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amipril" sheetId="1" state="visible" r:id="rId2"/>
    <sheet name="Ramipril graph" sheetId="2" state="visible" r:id="rId3"/>
    <sheet name="Amlodipine" sheetId="3" state="visible" r:id="rId4"/>
    <sheet name="Amlodipine Graph" sheetId="4" state="visible" r:id="rId5"/>
    <sheet name="Statins" sheetId="5" state="visible" r:id="rId6"/>
    <sheet name="Statin Graph" sheetId="6" state="visible" r:id="rId7"/>
    <sheet name="PPIs" sheetId="7" state="visible" r:id="rId8"/>
    <sheet name="PPI Graph" sheetId="8" state="visible" r:id="rId9"/>
    <sheet name="Sartans" sheetId="9" state="visible" r:id="rId10"/>
    <sheet name="Sartan Graph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4">
  <si>
    <t xml:space="preserve">Prescriber Name </t>
  </si>
  <si>
    <t xml:space="preserve">Total Items Ramipril caps        (4th Qtr 05-06) </t>
  </si>
  <si>
    <t xml:space="preserve">Total Items    All Ramipril (4th Qtr 05-06)</t>
  </si>
  <si>
    <t xml:space="preserve">4th Qtr 05-06</t>
  </si>
  <si>
    <t xml:space="preserve">Total Items   Ramipril caps        (3rd Qtr 06-07) </t>
  </si>
  <si>
    <t xml:space="preserve">Total Items    All Ramipril (4th Qtr 06-07)</t>
  </si>
  <si>
    <t xml:space="preserve">3rd Qtr 06-07</t>
  </si>
  <si>
    <t xml:space="preserve">2 COLERIDGE CRESCENT</t>
  </si>
  <si>
    <t xml:space="preserve">ARCHWAY SURGERY</t>
  </si>
  <si>
    <t xml:space="preserve">BENNETTS END SURGERY</t>
  </si>
  <si>
    <t xml:space="preserve">BOXWELL ROAD SURGERY</t>
  </si>
  <si>
    <t xml:space="preserve">EVEREST HOUSE SURGERY</t>
  </si>
  <si>
    <t xml:space="preserve">FERNVILLE SURGERY</t>
  </si>
  <si>
    <t xml:space="preserve">GOSSOMS END SURGERY</t>
  </si>
  <si>
    <t xml:space="preserve">GROVE HILL MEDICAL CENTRE</t>
  </si>
  <si>
    <t xml:space="preserve">HAVERFIELD SURGERY</t>
  </si>
  <si>
    <t xml:space="preserve">HIGHFIELD SURGERY</t>
  </si>
  <si>
    <t xml:space="preserve">KINGS LANGLEY SURGERY</t>
  </si>
  <si>
    <t xml:space="preserve">LINCOLN HOUSE SURGERY</t>
  </si>
  <si>
    <t xml:space="preserve">MILTON HOUSE SURGERY</t>
  </si>
  <si>
    <t xml:space="preserve">PARKWOOD DRIVE SURGERY</t>
  </si>
  <si>
    <t xml:space="preserve">ROTHSCHILD HOUSE SURGERY</t>
  </si>
  <si>
    <t xml:space="preserve">THE MANOR STREET SURGERY</t>
  </si>
  <si>
    <t xml:space="preserve">THE NEW SURGERY</t>
  </si>
  <si>
    <t xml:space="preserve">THE SURGERY - DR. SEPAI</t>
  </si>
  <si>
    <t xml:space="preserve">WOODHALL FARM MEDICAL CTR</t>
  </si>
  <si>
    <t xml:space="preserve">Total Items Generic Amlodipine    4th Qtr        05-06 </t>
  </si>
  <si>
    <t xml:space="preserve">Total Items   All Amlodipine 4th Qtr      05-06</t>
  </si>
  <si>
    <t xml:space="preserve">Total Items Generic Amlodipine        3rd Qtr        06-07 </t>
  </si>
  <si>
    <t xml:space="preserve">Total Items   All Amlodipine 4th Qtr      06-07</t>
  </si>
  <si>
    <t xml:space="preserve">Total Items (Simva + Prava)   4th Qtr 05-06</t>
  </si>
  <si>
    <t xml:space="preserve">Total Items   (All Statins) 4th Qtr    05-06</t>
  </si>
  <si>
    <t xml:space="preserve">Total Items (Simva + Prava)   3rd Qtr 06-07</t>
  </si>
  <si>
    <t xml:space="preserve">Total Items   (All Statins) 3rd Qtr    06-07</t>
  </si>
  <si>
    <t xml:space="preserve">Total Items      O + L caps    4th Qtr 05-06</t>
  </si>
  <si>
    <t xml:space="preserve">Total Items      All PPI's        4th Qtr 05-06</t>
  </si>
  <si>
    <t xml:space="preserve">Total Items      O + L caps    3rd Qtr 06-07</t>
  </si>
  <si>
    <t xml:space="preserve">Total Items      All PPI's        4th Qtr 06-07</t>
  </si>
  <si>
    <t xml:space="preserve">Period Name </t>
  </si>
  <si>
    <t xml:space="preserve">Total Items  (ARB's except Candesartan)</t>
  </si>
  <si>
    <t xml:space="preserve">Total Items   (Candsartan only) </t>
  </si>
  <si>
    <t xml:space="preserve">1sr Qtr 06-07</t>
  </si>
  <si>
    <t xml:space="preserve">1st Quarter 2006/2007</t>
  </si>
  <si>
    <t xml:space="preserve">3rd Quarter 2006/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P - The change in Ramipril capsule prescribing within the Dacorum Locality                                  [EoE target = 95%]</a:t>
            </a:r>
          </a:p>
        </c:rich>
      </c:tx>
      <c:layout>
        <c:manualLayout>
          <c:xMode val="edge"/>
          <c:yMode val="edge"/>
          <c:x val="0.191153997292931"/>
          <c:y val="0.031232763375620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11762651181068"/>
          <c:y val="0.154095421952565"/>
          <c:w val="0.866829672968607"/>
          <c:h val="0.829495311638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mipril!$D$1</c:f>
              <c:strCache>
                <c:ptCount val="1"/>
                <c:pt idx="0">
                  <c:v>4th Qtr 05-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ipril!$A$2:$A$20</c:f>
              <c:strCache>
                <c:ptCount val="19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SURGERY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</c:strCache>
            </c:strRef>
          </c:cat>
          <c:val>
            <c:numRef>
              <c:f>Ramipril!$D$2:$D$20</c:f>
              <c:numCache>
                <c:formatCode>General</c:formatCode>
                <c:ptCount val="19"/>
                <c:pt idx="0">
                  <c:v>0.588235294117647</c:v>
                </c:pt>
                <c:pt idx="1">
                  <c:v>0.985915492957747</c:v>
                </c:pt>
                <c:pt idx="2">
                  <c:v>0.835858585858586</c:v>
                </c:pt>
                <c:pt idx="3">
                  <c:v>0.989847715736041</c:v>
                </c:pt>
                <c:pt idx="4">
                  <c:v>0.953722334004024</c:v>
                </c:pt>
                <c:pt idx="5">
                  <c:v>0.960264900662252</c:v>
                </c:pt>
                <c:pt idx="6">
                  <c:v>0.959459459459459</c:v>
                </c:pt>
                <c:pt idx="7">
                  <c:v>0.970149253731343</c:v>
                </c:pt>
                <c:pt idx="8">
                  <c:v>0.97029702970297</c:v>
                </c:pt>
                <c:pt idx="9">
                  <c:v>0.975308641975309</c:v>
                </c:pt>
                <c:pt idx="10">
                  <c:v>0.861003861003861</c:v>
                </c:pt>
                <c:pt idx="11">
                  <c:v>0.398523985239852</c:v>
                </c:pt>
                <c:pt idx="12">
                  <c:v>0.988888888888889</c:v>
                </c:pt>
                <c:pt idx="13">
                  <c:v>0.964331210191083</c:v>
                </c:pt>
                <c:pt idx="14">
                  <c:v>0.385</c:v>
                </c:pt>
                <c:pt idx="15">
                  <c:v>0.97029702970297</c:v>
                </c:pt>
                <c:pt idx="16">
                  <c:v>0.746835443037975</c:v>
                </c:pt>
                <c:pt idx="17">
                  <c:v>0.875706214689266</c:v>
                </c:pt>
                <c:pt idx="18">
                  <c:v>0.851851851851852</c:v>
                </c:pt>
              </c:numCache>
            </c:numRef>
          </c:val>
        </c:ser>
        <c:ser>
          <c:idx val="1"/>
          <c:order val="1"/>
          <c:tx>
            <c:strRef>
              <c:f>Ramipril!$G$1</c:f>
              <c:strCache>
                <c:ptCount val="1"/>
                <c:pt idx="0">
                  <c:v>3rd Qtr 06-0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ipril!$A$2:$A$20</c:f>
              <c:strCache>
                <c:ptCount val="19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SURGERY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</c:strCache>
            </c:strRef>
          </c:cat>
          <c:val>
            <c:numRef>
              <c:f>Ramipril!$G$2:$G$20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0.917061611374408</c:v>
                </c:pt>
                <c:pt idx="3">
                  <c:v>0.988439306358382</c:v>
                </c:pt>
                <c:pt idx="4">
                  <c:v>0.992578849721707</c:v>
                </c:pt>
                <c:pt idx="5">
                  <c:v>0.931989924433249</c:v>
                </c:pt>
                <c:pt idx="6">
                  <c:v>0.964102564102564</c:v>
                </c:pt>
                <c:pt idx="7">
                  <c:v>0.957446808510638</c:v>
                </c:pt>
                <c:pt idx="8">
                  <c:v>0.953020134228188</c:v>
                </c:pt>
                <c:pt idx="9">
                  <c:v>0.968127490039841</c:v>
                </c:pt>
                <c:pt idx="10">
                  <c:v>0.91566265060241</c:v>
                </c:pt>
                <c:pt idx="11">
                  <c:v>0.985994397759104</c:v>
                </c:pt>
                <c:pt idx="12">
                  <c:v>0.993610223642173</c:v>
                </c:pt>
                <c:pt idx="13">
                  <c:v>0.985133795837463</c:v>
                </c:pt>
                <c:pt idx="14">
                  <c:v>0.810708898944193</c:v>
                </c:pt>
                <c:pt idx="15">
                  <c:v>0.997142857142857</c:v>
                </c:pt>
                <c:pt idx="16">
                  <c:v>0.708333333333333</c:v>
                </c:pt>
                <c:pt idx="17">
                  <c:v>0.971153846153846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95469476"/>
        <c:axId val="63635356"/>
      </c:barChart>
      <c:catAx>
        <c:axId val="95469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5356"/>
        <c:crossesAt val="0"/>
        <c:auto val="1"/>
        <c:lblAlgn val="ctr"/>
        <c:lblOffset val="100"/>
        <c:noMultiLvlLbl val="0"/>
      </c:catAx>
      <c:valAx>
        <c:axId val="636353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9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093262891324"/>
          <c:y val="0.413816878102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P - The change in generic Amlodipine prescribing within the Dacorum Locality                                                  [EoE target = 95%]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11762651181068"/>
          <c:y val="0.154095421952565"/>
          <c:w val="0.866829672968607"/>
          <c:h val="0.829495311638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mlodipine!$D$1</c:f>
              <c:strCache>
                <c:ptCount val="1"/>
                <c:pt idx="0">
                  <c:v>4th Qtr 05-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lodipine!$A$2:$A$20</c:f>
              <c:strCache>
                <c:ptCount val="19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SURGERY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</c:strCache>
            </c:strRef>
          </c:cat>
          <c:val>
            <c:numRef>
              <c:f>Amlodipine!$D$2:$D$20</c:f>
              <c:numCache>
                <c:formatCode>General</c:formatCode>
                <c:ptCount val="19"/>
                <c:pt idx="0">
                  <c:v>0.59375</c:v>
                </c:pt>
                <c:pt idx="1">
                  <c:v>1</c:v>
                </c:pt>
                <c:pt idx="2">
                  <c:v>0.996753246753247</c:v>
                </c:pt>
                <c:pt idx="3">
                  <c:v>0.972972972972973</c:v>
                </c:pt>
                <c:pt idx="4">
                  <c:v>0.978688524590164</c:v>
                </c:pt>
                <c:pt idx="5">
                  <c:v>0.958677685950413</c:v>
                </c:pt>
                <c:pt idx="6">
                  <c:v>1</c:v>
                </c:pt>
                <c:pt idx="7">
                  <c:v>0.767195767195767</c:v>
                </c:pt>
                <c:pt idx="8">
                  <c:v>0.900826446280992</c:v>
                </c:pt>
                <c:pt idx="9">
                  <c:v>0.73125</c:v>
                </c:pt>
                <c:pt idx="10">
                  <c:v>0.570967741935484</c:v>
                </c:pt>
                <c:pt idx="11">
                  <c:v>0.931034482758621</c:v>
                </c:pt>
                <c:pt idx="12">
                  <c:v>0.97910447761194</c:v>
                </c:pt>
                <c:pt idx="13">
                  <c:v>0.910818713450292</c:v>
                </c:pt>
                <c:pt idx="14">
                  <c:v>0.693726937269373</c:v>
                </c:pt>
                <c:pt idx="15">
                  <c:v>0.843434343434343</c:v>
                </c:pt>
                <c:pt idx="16">
                  <c:v>0.260869565217391</c:v>
                </c:pt>
                <c:pt idx="17">
                  <c:v>0.838129496402878</c:v>
                </c:pt>
                <c:pt idx="18">
                  <c:v>0.710526315789474</c:v>
                </c:pt>
              </c:numCache>
            </c:numRef>
          </c:val>
        </c:ser>
        <c:ser>
          <c:idx val="1"/>
          <c:order val="1"/>
          <c:tx>
            <c:strRef>
              <c:f>Amlodipine!$G$1</c:f>
              <c:strCache>
                <c:ptCount val="1"/>
                <c:pt idx="0">
                  <c:v>3rd Qtr 06-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lodipine!$A$2:$A$20</c:f>
              <c:strCache>
                <c:ptCount val="19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SURGERY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</c:strCache>
            </c:strRef>
          </c:cat>
          <c:val>
            <c:numRef>
              <c:f>Amlodipine!$G$2:$G$20</c:f>
              <c:numCache>
                <c:formatCode>General</c:formatCode>
                <c:ptCount val="19"/>
                <c:pt idx="0">
                  <c:v>0.9375</c:v>
                </c:pt>
                <c:pt idx="1">
                  <c:v>1</c:v>
                </c:pt>
                <c:pt idx="2">
                  <c:v>1</c:v>
                </c:pt>
                <c:pt idx="3">
                  <c:v>0.993630573248408</c:v>
                </c:pt>
                <c:pt idx="4">
                  <c:v>0.976780185758514</c:v>
                </c:pt>
                <c:pt idx="5">
                  <c:v>0.985355648535565</c:v>
                </c:pt>
                <c:pt idx="6">
                  <c:v>0.993548387096774</c:v>
                </c:pt>
                <c:pt idx="7">
                  <c:v>0.497652582159624</c:v>
                </c:pt>
                <c:pt idx="8">
                  <c:v>0.924137931034483</c:v>
                </c:pt>
                <c:pt idx="9">
                  <c:v>0.945652173913044</c:v>
                </c:pt>
                <c:pt idx="10">
                  <c:v>0.979069767441861</c:v>
                </c:pt>
                <c:pt idx="11">
                  <c:v>0.940625</c:v>
                </c:pt>
                <c:pt idx="12">
                  <c:v>0.96600566572238</c:v>
                </c:pt>
                <c:pt idx="13">
                  <c:v>0.959339263024142</c:v>
                </c:pt>
                <c:pt idx="14">
                  <c:v>0.845188284518828</c:v>
                </c:pt>
                <c:pt idx="15">
                  <c:v>0.976744186046512</c:v>
                </c:pt>
                <c:pt idx="16">
                  <c:v>0.670520231213873</c:v>
                </c:pt>
                <c:pt idx="17">
                  <c:v>0.953964194373402</c:v>
                </c:pt>
                <c:pt idx="18">
                  <c:v>0.972222222222222</c:v>
                </c:pt>
              </c:numCache>
            </c:numRef>
          </c:val>
        </c:ser>
        <c:gapWidth val="150"/>
        <c:overlap val="0"/>
        <c:axId val="62363025"/>
        <c:axId val="91149944"/>
      </c:barChart>
      <c:catAx>
        <c:axId val="62363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9944"/>
        <c:crossesAt val="0"/>
        <c:auto val="1"/>
        <c:lblAlgn val="ctr"/>
        <c:lblOffset val="100"/>
        <c:noMultiLvlLbl val="0"/>
      </c:catAx>
      <c:valAx>
        <c:axId val="911499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3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093262891324"/>
          <c:y val="0.415057915057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P -The change in Statin (% Simvastatin &amp; Pravastatin) prescribing within the Dacorum Locality                [EoE target = 80%]</a:t>
            </a:r>
          </a:p>
        </c:rich>
      </c:tx>
      <c:layout>
        <c:manualLayout>
          <c:xMode val="edge"/>
          <c:yMode val="edge"/>
          <c:x val="0.148888791861328"/>
          <c:y val="0.031232763375620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11762651181068"/>
          <c:y val="0.156508549365692"/>
          <c:w val="0.943850150635288"/>
          <c:h val="0.82466905681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ns!$D$1</c:f>
              <c:strCache>
                <c:ptCount val="1"/>
                <c:pt idx="0">
                  <c:v>4th Qtr 05-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ns!$A$2:$A$20</c:f>
              <c:strCache>
                <c:ptCount val="19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SURGERY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</c:strCache>
            </c:strRef>
          </c:cat>
          <c:val>
            <c:numRef>
              <c:f>Statins!$D$2:$D$20</c:f>
              <c:numCache>
                <c:formatCode>General</c:formatCode>
                <c:ptCount val="19"/>
                <c:pt idx="0">
                  <c:v>0.707964601769912</c:v>
                </c:pt>
                <c:pt idx="1">
                  <c:v>0.44106463878327</c:v>
                </c:pt>
                <c:pt idx="2">
                  <c:v>0.681410974244121</c:v>
                </c:pt>
                <c:pt idx="3">
                  <c:v>0.745341614906832</c:v>
                </c:pt>
                <c:pt idx="4">
                  <c:v>0.806343906510851</c:v>
                </c:pt>
                <c:pt idx="5">
                  <c:v>0.635186595582635</c:v>
                </c:pt>
                <c:pt idx="6">
                  <c:v>0.741641337386018</c:v>
                </c:pt>
                <c:pt idx="7">
                  <c:v>0.958904109589041</c:v>
                </c:pt>
                <c:pt idx="8">
                  <c:v>0.555555555555556</c:v>
                </c:pt>
                <c:pt idx="9">
                  <c:v>0.752851711026616</c:v>
                </c:pt>
                <c:pt idx="10">
                  <c:v>0.535433070866142</c:v>
                </c:pt>
                <c:pt idx="11">
                  <c:v>0.727430555555556</c:v>
                </c:pt>
                <c:pt idx="12">
                  <c:v>0.842800528401585</c:v>
                </c:pt>
                <c:pt idx="13">
                  <c:v>0.791606367583213</c:v>
                </c:pt>
                <c:pt idx="14">
                  <c:v>0.689837905236908</c:v>
                </c:pt>
                <c:pt idx="15">
                  <c:v>0.910606060606061</c:v>
                </c:pt>
                <c:pt idx="16">
                  <c:v>0.694174757281553</c:v>
                </c:pt>
                <c:pt idx="17">
                  <c:v>0.71251719394773</c:v>
                </c:pt>
                <c:pt idx="18">
                  <c:v>0.738219895287958</c:v>
                </c:pt>
              </c:numCache>
            </c:numRef>
          </c:val>
        </c:ser>
        <c:ser>
          <c:idx val="1"/>
          <c:order val="1"/>
          <c:tx>
            <c:strRef>
              <c:f>Statins!$G$1</c:f>
              <c:strCache>
                <c:ptCount val="1"/>
                <c:pt idx="0">
                  <c:v>3rd Qtr 06-0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ns!$A$2:$A$20</c:f>
              <c:strCache>
                <c:ptCount val="19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SURGERY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</c:strCache>
            </c:strRef>
          </c:cat>
          <c:val>
            <c:numRef>
              <c:f>Statins!$G$2:$G$20</c:f>
              <c:numCache>
                <c:formatCode>General</c:formatCode>
                <c:ptCount val="19"/>
                <c:pt idx="0">
                  <c:v>0.765822784810127</c:v>
                </c:pt>
                <c:pt idx="1">
                  <c:v>0.630508474576271</c:v>
                </c:pt>
                <c:pt idx="2">
                  <c:v>0.724854932301741</c:v>
                </c:pt>
                <c:pt idx="3">
                  <c:v>0.772980501392758</c:v>
                </c:pt>
                <c:pt idx="4">
                  <c:v>0.798057259713702</c:v>
                </c:pt>
                <c:pt idx="5">
                  <c:v>0.70431654676259</c:v>
                </c:pt>
                <c:pt idx="6">
                  <c:v>0.835913312693498</c:v>
                </c:pt>
                <c:pt idx="7">
                  <c:v>0.964</c:v>
                </c:pt>
                <c:pt idx="8">
                  <c:v>0.601123595505618</c:v>
                </c:pt>
                <c:pt idx="9">
                  <c:v>0.752151462994837</c:v>
                </c:pt>
                <c:pt idx="10">
                  <c:v>0.659722222222222</c:v>
                </c:pt>
                <c:pt idx="11">
                  <c:v>0.75</c:v>
                </c:pt>
                <c:pt idx="12">
                  <c:v>0.8189448441247</c:v>
                </c:pt>
                <c:pt idx="13">
                  <c:v>0.810706638115632</c:v>
                </c:pt>
                <c:pt idx="14">
                  <c:v>0.695009757457485</c:v>
                </c:pt>
                <c:pt idx="15">
                  <c:v>0.937771345875543</c:v>
                </c:pt>
                <c:pt idx="16">
                  <c:v>0.688940092165899</c:v>
                </c:pt>
                <c:pt idx="17">
                  <c:v>0.69538077403246</c:v>
                </c:pt>
                <c:pt idx="18">
                  <c:v>0.75531914893617</c:v>
                </c:pt>
              </c:numCache>
            </c:numRef>
          </c:val>
        </c:ser>
        <c:gapWidth val="150"/>
        <c:overlap val="0"/>
        <c:axId val="64629060"/>
        <c:axId val="26656619"/>
      </c:barChart>
      <c:catAx>
        <c:axId val="64629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6619"/>
        <c:crossesAt val="0"/>
        <c:auto val="1"/>
        <c:lblAlgn val="ctr"/>
        <c:lblOffset val="100"/>
        <c:noMultiLvlLbl val="0"/>
      </c:catAx>
      <c:valAx>
        <c:axId val="266566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9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41553508274"/>
          <c:y val="0.189602868174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P -The change in PPI (% Omeprazole &amp; Lansoprazole capsule) prescribing within the Dacorum Locality   [EoE target = 90%]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9889097498144"/>
          <c:y val="0.154095421952565"/>
          <c:w val="0.962450334017378"/>
          <c:h val="0.829495311638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Is!$D$1</c:f>
              <c:strCache>
                <c:ptCount val="1"/>
                <c:pt idx="0">
                  <c:v>4th Qtr 05-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Is!$A$2:$A$20</c:f>
              <c:strCache>
                <c:ptCount val="19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SURGERY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</c:strCache>
            </c:strRef>
          </c:cat>
          <c:val>
            <c:numRef>
              <c:f>PPIs!$D$2:$D$20</c:f>
              <c:numCache>
                <c:formatCode>General</c:formatCode>
                <c:ptCount val="19"/>
                <c:pt idx="0">
                  <c:v>0.673469387755102</c:v>
                </c:pt>
                <c:pt idx="1">
                  <c:v>0.76027397260274</c:v>
                </c:pt>
                <c:pt idx="2">
                  <c:v>0.800153139356815</c:v>
                </c:pt>
                <c:pt idx="3">
                  <c:v>0.824833702882483</c:v>
                </c:pt>
                <c:pt idx="4">
                  <c:v>0.782959641255605</c:v>
                </c:pt>
                <c:pt idx="5">
                  <c:v>0.814102564102564</c:v>
                </c:pt>
                <c:pt idx="6">
                  <c:v>0.835227272727273</c:v>
                </c:pt>
                <c:pt idx="7">
                  <c:v>0.830578512396694</c:v>
                </c:pt>
                <c:pt idx="8">
                  <c:v>0.843971631205674</c:v>
                </c:pt>
                <c:pt idx="9">
                  <c:v>0.835734870317003</c:v>
                </c:pt>
                <c:pt idx="10">
                  <c:v>0.657289002557545</c:v>
                </c:pt>
                <c:pt idx="11">
                  <c:v>0.45136186770428</c:v>
                </c:pt>
                <c:pt idx="12">
                  <c:v>0.794411177644711</c:v>
                </c:pt>
                <c:pt idx="13">
                  <c:v>0.771091113610799</c:v>
                </c:pt>
                <c:pt idx="14">
                  <c:v>0.162064282480761</c:v>
                </c:pt>
                <c:pt idx="15">
                  <c:v>0.862533692722372</c:v>
                </c:pt>
                <c:pt idx="16">
                  <c:v>0.609625668449198</c:v>
                </c:pt>
                <c:pt idx="17">
                  <c:v>0.565826330532213</c:v>
                </c:pt>
                <c:pt idx="18">
                  <c:v>0.518072289156627</c:v>
                </c:pt>
              </c:numCache>
            </c:numRef>
          </c:val>
        </c:ser>
        <c:ser>
          <c:idx val="1"/>
          <c:order val="1"/>
          <c:tx>
            <c:strRef>
              <c:f>PPIs!$G$1</c:f>
              <c:strCache>
                <c:ptCount val="1"/>
                <c:pt idx="0">
                  <c:v>3rd Qtr 06-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Is!$A$2:$A$20</c:f>
              <c:strCache>
                <c:ptCount val="19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SURGERY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</c:strCache>
            </c:strRef>
          </c:cat>
          <c:val>
            <c:numRef>
              <c:f>PPIs!$G$2:$G$20</c:f>
              <c:numCache>
                <c:formatCode>General</c:formatCode>
                <c:ptCount val="19"/>
                <c:pt idx="0">
                  <c:v>0.82312925170068</c:v>
                </c:pt>
                <c:pt idx="1">
                  <c:v>0.767741935483871</c:v>
                </c:pt>
                <c:pt idx="2">
                  <c:v>0.838246409674981</c:v>
                </c:pt>
                <c:pt idx="3">
                  <c:v>0.879017013232514</c:v>
                </c:pt>
                <c:pt idx="4">
                  <c:v>0.801659751037344</c:v>
                </c:pt>
                <c:pt idx="5">
                  <c:v>0.877455565949486</c:v>
                </c:pt>
                <c:pt idx="6">
                  <c:v>0.832618025751073</c:v>
                </c:pt>
                <c:pt idx="7">
                  <c:v>0.848275862068966</c:v>
                </c:pt>
                <c:pt idx="8">
                  <c:v>0.840659340659341</c:v>
                </c:pt>
                <c:pt idx="9">
                  <c:v>0.898071625344353</c:v>
                </c:pt>
                <c:pt idx="10">
                  <c:v>0.562568008705114</c:v>
                </c:pt>
                <c:pt idx="11">
                  <c:v>0.543478260869565</c:v>
                </c:pt>
                <c:pt idx="12">
                  <c:v>0.824299065420561</c:v>
                </c:pt>
                <c:pt idx="13">
                  <c:v>0.772946859903382</c:v>
                </c:pt>
                <c:pt idx="14">
                  <c:v>0.263071895424837</c:v>
                </c:pt>
                <c:pt idx="15">
                  <c:v>0.904109589041096</c:v>
                </c:pt>
                <c:pt idx="16">
                  <c:v>0.651960784313726</c:v>
                </c:pt>
                <c:pt idx="17">
                  <c:v>0.70843989769821</c:v>
                </c:pt>
                <c:pt idx="18">
                  <c:v>0.669642857142857</c:v>
                </c:pt>
              </c:numCache>
            </c:numRef>
          </c:val>
        </c:ser>
        <c:gapWidth val="150"/>
        <c:overlap val="0"/>
        <c:axId val="21748942"/>
        <c:axId val="20061356"/>
      </c:barChart>
      <c:catAx>
        <c:axId val="2174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1356"/>
        <c:crossesAt val="0"/>
        <c:auto val="1"/>
        <c:lblAlgn val="ctr"/>
        <c:lblOffset val="100"/>
        <c:noMultiLvlLbl val="0"/>
      </c:catAx>
      <c:valAx>
        <c:axId val="20061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8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535432039471"/>
          <c:y val="0.190774958632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Local Target -The change in Candesartan prescribing as a % of all Sartans within the Dacorum Locality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7415885273028"/>
          <c:w val="0.924769680827839"/>
          <c:h val="0.866174848317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rtans!$E$1</c:f>
              <c:strCache>
                <c:ptCount val="1"/>
                <c:pt idx="0">
                  <c:v>1sr Qtr 06-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rtans!$A$2:$A$20</c:f>
              <c:strCache>
                <c:ptCount val="19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SURGERY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</c:strCache>
            </c:strRef>
          </c:cat>
          <c:val>
            <c:numRef>
              <c:f>Sartans!$E$2:$E$20</c:f>
              <c:numCache>
                <c:formatCode>General</c:formatCode>
                <c:ptCount val="19"/>
                <c:pt idx="0">
                  <c:v>0.105263157894737</c:v>
                </c:pt>
                <c:pt idx="1">
                  <c:v>0.148648648648649</c:v>
                </c:pt>
                <c:pt idx="2">
                  <c:v>0.266821345707657</c:v>
                </c:pt>
                <c:pt idx="3">
                  <c:v>0.136231884057971</c:v>
                </c:pt>
                <c:pt idx="4">
                  <c:v>0.165254237288136</c:v>
                </c:pt>
                <c:pt idx="5">
                  <c:v>0.359459459459459</c:v>
                </c:pt>
                <c:pt idx="6">
                  <c:v>0.0686274509803922</c:v>
                </c:pt>
                <c:pt idx="7">
                  <c:v>0.151515151515152</c:v>
                </c:pt>
                <c:pt idx="8">
                  <c:v>0.141414141414141</c:v>
                </c:pt>
                <c:pt idx="9">
                  <c:v>0.322981366459627</c:v>
                </c:pt>
                <c:pt idx="10">
                  <c:v>0.439890710382514</c:v>
                </c:pt>
                <c:pt idx="11">
                  <c:v>0.139380530973451</c:v>
                </c:pt>
                <c:pt idx="12">
                  <c:v>0.222222222222222</c:v>
                </c:pt>
                <c:pt idx="13">
                  <c:v>0.215962441314554</c:v>
                </c:pt>
                <c:pt idx="14">
                  <c:v>0.504014823965411</c:v>
                </c:pt>
                <c:pt idx="15">
                  <c:v>0.220183486238532</c:v>
                </c:pt>
                <c:pt idx="16">
                  <c:v>0.253623188405797</c:v>
                </c:pt>
                <c:pt idx="17">
                  <c:v>0.17989417989418</c:v>
                </c:pt>
                <c:pt idx="18">
                  <c:v>0.0833333333333333</c:v>
                </c:pt>
              </c:numCache>
            </c:numRef>
          </c:val>
        </c:ser>
        <c:ser>
          <c:idx val="1"/>
          <c:order val="1"/>
          <c:tx>
            <c:strRef>
              <c:f>Sartans!$I$1</c:f>
              <c:strCache>
                <c:ptCount val="1"/>
                <c:pt idx="0">
                  <c:v>3rd Qtr 06-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rtans!$A$2:$A$20</c:f>
              <c:strCache>
                <c:ptCount val="19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SURGERY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</c:strCache>
            </c:strRef>
          </c:cat>
          <c:val>
            <c:numRef>
              <c:f>Sartans!$I$2:$I$20</c:f>
              <c:numCache>
                <c:formatCode>General</c:formatCode>
                <c:ptCount val="19"/>
                <c:pt idx="0">
                  <c:v>0.0294117647058824</c:v>
                </c:pt>
                <c:pt idx="1">
                  <c:v>0.32</c:v>
                </c:pt>
                <c:pt idx="2">
                  <c:v>0.318811881188119</c:v>
                </c:pt>
                <c:pt idx="3">
                  <c:v>0.150793650793651</c:v>
                </c:pt>
                <c:pt idx="4">
                  <c:v>0.247619047619048</c:v>
                </c:pt>
                <c:pt idx="5">
                  <c:v>0.434679334916865</c:v>
                </c:pt>
                <c:pt idx="6">
                  <c:v>0.0754716981132075</c:v>
                </c:pt>
                <c:pt idx="7">
                  <c:v>0.48</c:v>
                </c:pt>
                <c:pt idx="8">
                  <c:v>0.163793103448276</c:v>
                </c:pt>
                <c:pt idx="9">
                  <c:v>0.33495145631068</c:v>
                </c:pt>
                <c:pt idx="10">
                  <c:v>0.513924050632911</c:v>
                </c:pt>
                <c:pt idx="11">
                  <c:v>0.16869918699187</c:v>
                </c:pt>
                <c:pt idx="12">
                  <c:v>0.447643979057592</c:v>
                </c:pt>
                <c:pt idx="13">
                  <c:v>0.6187624750499</c:v>
                </c:pt>
                <c:pt idx="14">
                  <c:v>0.551055333713634</c:v>
                </c:pt>
                <c:pt idx="15">
                  <c:v>0.815384615384615</c:v>
                </c:pt>
                <c:pt idx="16">
                  <c:v>0.198830409356725</c:v>
                </c:pt>
                <c:pt idx="17">
                  <c:v>0.184466019417476</c:v>
                </c:pt>
                <c:pt idx="18">
                  <c:v>0.0526315789473684</c:v>
                </c:pt>
              </c:numCache>
            </c:numRef>
          </c:val>
        </c:ser>
        <c:gapWidth val="150"/>
        <c:overlap val="0"/>
        <c:axId val="80855979"/>
        <c:axId val="68011476"/>
      </c:barChart>
      <c:catAx>
        <c:axId val="80855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1476"/>
        <c:crossesAt val="0"/>
        <c:auto val="1"/>
        <c:lblAlgn val="ctr"/>
        <c:lblOffset val="100"/>
        <c:noMultiLvlLbl val="0"/>
      </c:catAx>
      <c:valAx>
        <c:axId val="68011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5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19586953674"/>
          <c:y val="0.147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1.56"/>
    <col collapsed="false" customWidth="true" hidden="false" outlineLevel="0" max="4" min="4" style="1" width="11.56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2" width="11.7"/>
  </cols>
  <sheetData>
    <row r="1" customFormat="false" ht="63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</row>
    <row r="2" customFormat="false" ht="25.5" hidden="false" customHeight="false" outlineLevel="0" collapsed="false">
      <c r="A2" s="6" t="s">
        <v>7</v>
      </c>
      <c r="B2" s="6" t="n">
        <v>10</v>
      </c>
      <c r="C2" s="6" t="n">
        <v>17</v>
      </c>
      <c r="D2" s="4" t="n">
        <f aca="false">SUM(B2/C2)</f>
        <v>0.588235294117647</v>
      </c>
      <c r="E2" s="6" t="n">
        <v>18</v>
      </c>
      <c r="F2" s="6" t="n">
        <v>18</v>
      </c>
      <c r="G2" s="5" t="n">
        <f aca="false">SUM(E2/F2)</f>
        <v>1</v>
      </c>
    </row>
    <row r="3" customFormat="false" ht="25.5" hidden="false" customHeight="false" outlineLevel="0" collapsed="false">
      <c r="A3" s="6" t="s">
        <v>8</v>
      </c>
      <c r="B3" s="6" t="n">
        <v>70</v>
      </c>
      <c r="C3" s="6" t="n">
        <v>71</v>
      </c>
      <c r="D3" s="4" t="n">
        <f aca="false">SUM(B3/C3)</f>
        <v>0.985915492957747</v>
      </c>
      <c r="E3" s="6" t="n">
        <v>142</v>
      </c>
      <c r="F3" s="6" t="n">
        <v>142</v>
      </c>
      <c r="G3" s="5" t="n">
        <f aca="false">SUM(E3/F3)</f>
        <v>1</v>
      </c>
    </row>
    <row r="4" customFormat="false" ht="38.25" hidden="false" customHeight="false" outlineLevel="0" collapsed="false">
      <c r="A4" s="6" t="s">
        <v>9</v>
      </c>
      <c r="B4" s="6" t="n">
        <v>331</v>
      </c>
      <c r="C4" s="6" t="n">
        <v>396</v>
      </c>
      <c r="D4" s="4" t="n">
        <f aca="false">SUM(B4/C4)</f>
        <v>0.835858585858586</v>
      </c>
      <c r="E4" s="6" t="n">
        <v>387</v>
      </c>
      <c r="F4" s="6" t="n">
        <v>422</v>
      </c>
      <c r="G4" s="5" t="n">
        <f aca="false">SUM(E4/F4)</f>
        <v>0.917061611374408</v>
      </c>
    </row>
    <row r="5" customFormat="false" ht="38.25" hidden="false" customHeight="false" outlineLevel="0" collapsed="false">
      <c r="A5" s="6" t="s">
        <v>10</v>
      </c>
      <c r="B5" s="6" t="n">
        <v>195</v>
      </c>
      <c r="C5" s="6" t="n">
        <v>197</v>
      </c>
      <c r="D5" s="4" t="n">
        <f aca="false">SUM(B5/C5)</f>
        <v>0.989847715736041</v>
      </c>
      <c r="E5" s="6" t="n">
        <v>342</v>
      </c>
      <c r="F5" s="6" t="n">
        <v>346</v>
      </c>
      <c r="G5" s="5" t="n">
        <f aca="false">SUM(E5/F5)</f>
        <v>0.988439306358382</v>
      </c>
    </row>
    <row r="6" customFormat="false" ht="38.25" hidden="false" customHeight="false" outlineLevel="0" collapsed="false">
      <c r="A6" s="6" t="s">
        <v>11</v>
      </c>
      <c r="B6" s="6" t="n">
        <v>474</v>
      </c>
      <c r="C6" s="6" t="n">
        <v>497</v>
      </c>
      <c r="D6" s="4" t="n">
        <f aca="false">SUM(B6/C6)</f>
        <v>0.953722334004024</v>
      </c>
      <c r="E6" s="6" t="n">
        <v>535</v>
      </c>
      <c r="F6" s="6" t="n">
        <v>539</v>
      </c>
      <c r="G6" s="5" t="n">
        <f aca="false">SUM(E6/F6)</f>
        <v>0.992578849721707</v>
      </c>
    </row>
    <row r="7" customFormat="false" ht="25.5" hidden="false" customHeight="false" outlineLevel="0" collapsed="false">
      <c r="A7" s="6" t="s">
        <v>12</v>
      </c>
      <c r="B7" s="6" t="n">
        <v>290</v>
      </c>
      <c r="C7" s="6" t="n">
        <v>302</v>
      </c>
      <c r="D7" s="4" t="n">
        <f aca="false">SUM(B7/C7)</f>
        <v>0.960264900662252</v>
      </c>
      <c r="E7" s="6" t="n">
        <v>370</v>
      </c>
      <c r="F7" s="6" t="n">
        <v>397</v>
      </c>
      <c r="G7" s="5" t="n">
        <f aca="false">SUM(E7/F7)</f>
        <v>0.931989924433249</v>
      </c>
    </row>
    <row r="8" customFormat="false" ht="38.25" hidden="false" customHeight="false" outlineLevel="0" collapsed="false">
      <c r="A8" s="6" t="s">
        <v>13</v>
      </c>
      <c r="B8" s="6" t="n">
        <v>142</v>
      </c>
      <c r="C8" s="6" t="n">
        <v>148</v>
      </c>
      <c r="D8" s="4" t="n">
        <f aca="false">SUM(B8/C8)</f>
        <v>0.959459459459459</v>
      </c>
      <c r="E8" s="6" t="n">
        <v>188</v>
      </c>
      <c r="F8" s="6" t="n">
        <v>195</v>
      </c>
      <c r="G8" s="5" t="n">
        <f aca="false">SUM(E8/F8)</f>
        <v>0.964102564102564</v>
      </c>
    </row>
    <row r="9" customFormat="false" ht="38.25" hidden="false" customHeight="false" outlineLevel="0" collapsed="false">
      <c r="A9" s="6" t="s">
        <v>14</v>
      </c>
      <c r="B9" s="6" t="n">
        <v>65</v>
      </c>
      <c r="C9" s="6" t="n">
        <v>67</v>
      </c>
      <c r="D9" s="4" t="n">
        <f aca="false">SUM(B9/C9)</f>
        <v>0.970149253731343</v>
      </c>
      <c r="E9" s="6" t="n">
        <v>90</v>
      </c>
      <c r="F9" s="6" t="n">
        <v>94</v>
      </c>
      <c r="G9" s="5" t="n">
        <f aca="false">SUM(E9/F9)</f>
        <v>0.957446808510638</v>
      </c>
    </row>
    <row r="10" customFormat="false" ht="25.5" hidden="false" customHeight="false" outlineLevel="0" collapsed="false">
      <c r="A10" s="6" t="s">
        <v>15</v>
      </c>
      <c r="B10" s="6" t="n">
        <v>98</v>
      </c>
      <c r="C10" s="6" t="n">
        <v>101</v>
      </c>
      <c r="D10" s="4" t="n">
        <f aca="false">SUM(B10/C10)</f>
        <v>0.97029702970297</v>
      </c>
      <c r="E10" s="6" t="n">
        <v>142</v>
      </c>
      <c r="F10" s="6" t="n">
        <v>149</v>
      </c>
      <c r="G10" s="5" t="n">
        <f aca="false">SUM(E10/F10)</f>
        <v>0.953020134228188</v>
      </c>
    </row>
    <row r="11" customFormat="false" ht="25.5" hidden="false" customHeight="false" outlineLevel="0" collapsed="false">
      <c r="A11" s="6" t="s">
        <v>16</v>
      </c>
      <c r="B11" s="6" t="n">
        <v>158</v>
      </c>
      <c r="C11" s="6" t="n">
        <v>162</v>
      </c>
      <c r="D11" s="4" t="n">
        <f aca="false">SUM(B11/C11)</f>
        <v>0.975308641975309</v>
      </c>
      <c r="E11" s="6" t="n">
        <v>243</v>
      </c>
      <c r="F11" s="6" t="n">
        <v>251</v>
      </c>
      <c r="G11" s="5" t="n">
        <f aca="false">SUM(E11/F11)</f>
        <v>0.968127490039841</v>
      </c>
    </row>
    <row r="12" customFormat="false" ht="38.25" hidden="false" customHeight="false" outlineLevel="0" collapsed="false">
      <c r="A12" s="6" t="s">
        <v>17</v>
      </c>
      <c r="B12" s="6" t="n">
        <v>223</v>
      </c>
      <c r="C12" s="6" t="n">
        <v>259</v>
      </c>
      <c r="D12" s="4" t="n">
        <f aca="false">SUM(B12/C12)</f>
        <v>0.861003861003861</v>
      </c>
      <c r="E12" s="6" t="n">
        <v>380</v>
      </c>
      <c r="F12" s="6" t="n">
        <v>415</v>
      </c>
      <c r="G12" s="5" t="n">
        <f aca="false">SUM(E12/F12)</f>
        <v>0.91566265060241</v>
      </c>
    </row>
    <row r="13" customFormat="false" ht="38.25" hidden="false" customHeight="false" outlineLevel="0" collapsed="false">
      <c r="A13" s="6" t="s">
        <v>18</v>
      </c>
      <c r="B13" s="6" t="n">
        <v>108</v>
      </c>
      <c r="C13" s="6" t="n">
        <v>271</v>
      </c>
      <c r="D13" s="4" t="n">
        <f aca="false">SUM(B13/C13)</f>
        <v>0.398523985239852</v>
      </c>
      <c r="E13" s="6" t="n">
        <v>352</v>
      </c>
      <c r="F13" s="6" t="n">
        <v>357</v>
      </c>
      <c r="G13" s="5" t="n">
        <f aca="false">SUM(E13/F13)</f>
        <v>0.985994397759104</v>
      </c>
    </row>
    <row r="14" customFormat="false" ht="38.25" hidden="false" customHeight="false" outlineLevel="0" collapsed="false">
      <c r="A14" s="6" t="s">
        <v>19</v>
      </c>
      <c r="B14" s="6" t="n">
        <v>267</v>
      </c>
      <c r="C14" s="6" t="n">
        <v>270</v>
      </c>
      <c r="D14" s="4" t="n">
        <f aca="false">SUM(B14/C14)</f>
        <v>0.988888888888889</v>
      </c>
      <c r="E14" s="6" t="n">
        <v>311</v>
      </c>
      <c r="F14" s="6" t="n">
        <v>313</v>
      </c>
      <c r="G14" s="5" t="n">
        <f aca="false">SUM(E14/F14)</f>
        <v>0.993610223642173</v>
      </c>
    </row>
    <row r="15" customFormat="false" ht="38.25" hidden="false" customHeight="false" outlineLevel="0" collapsed="false">
      <c r="A15" s="6" t="s">
        <v>20</v>
      </c>
      <c r="B15" s="6" t="n">
        <v>757</v>
      </c>
      <c r="C15" s="6" t="n">
        <v>785</v>
      </c>
      <c r="D15" s="4" t="n">
        <f aca="false">SUM(B15/C15)</f>
        <v>0.964331210191083</v>
      </c>
      <c r="E15" s="6" t="n">
        <v>994</v>
      </c>
      <c r="F15" s="7" t="n">
        <v>1009</v>
      </c>
      <c r="G15" s="5" t="n">
        <f aca="false">SUM(E15/F15)</f>
        <v>0.985133795837463</v>
      </c>
    </row>
    <row r="16" customFormat="false" ht="38.25" hidden="false" customHeight="false" outlineLevel="0" collapsed="false">
      <c r="A16" s="6" t="s">
        <v>21</v>
      </c>
      <c r="B16" s="6" t="n">
        <v>462</v>
      </c>
      <c r="C16" s="7" t="n">
        <v>1200</v>
      </c>
      <c r="D16" s="4" t="n">
        <f aca="false">SUM(B16/C16)</f>
        <v>0.385</v>
      </c>
      <c r="E16" s="7" t="n">
        <v>1075</v>
      </c>
      <c r="F16" s="7" t="n">
        <v>1326</v>
      </c>
      <c r="G16" s="5" t="n">
        <f aca="false">SUM(E16/F16)</f>
        <v>0.810708898944193</v>
      </c>
    </row>
    <row r="17" customFormat="false" ht="38.25" hidden="false" customHeight="false" outlineLevel="0" collapsed="false">
      <c r="A17" s="6" t="s">
        <v>22</v>
      </c>
      <c r="B17" s="6" t="n">
        <v>196</v>
      </c>
      <c r="C17" s="6" t="n">
        <v>202</v>
      </c>
      <c r="D17" s="4" t="n">
        <f aca="false">SUM(B17/C17)</f>
        <v>0.97029702970297</v>
      </c>
      <c r="E17" s="6" t="n">
        <v>349</v>
      </c>
      <c r="F17" s="6" t="n">
        <v>350</v>
      </c>
      <c r="G17" s="5" t="n">
        <f aca="false">SUM(E17/F17)</f>
        <v>0.997142857142857</v>
      </c>
    </row>
    <row r="18" customFormat="false" ht="25.5" hidden="false" customHeight="false" outlineLevel="0" collapsed="false">
      <c r="A18" s="6" t="s">
        <v>23</v>
      </c>
      <c r="B18" s="6" t="n">
        <v>59</v>
      </c>
      <c r="C18" s="6" t="n">
        <v>79</v>
      </c>
      <c r="D18" s="4" t="n">
        <f aca="false">SUM(B18/C18)</f>
        <v>0.746835443037975</v>
      </c>
      <c r="E18" s="6" t="n">
        <v>51</v>
      </c>
      <c r="F18" s="6" t="n">
        <v>72</v>
      </c>
      <c r="G18" s="5" t="n">
        <f aca="false">SUM(E18/F18)</f>
        <v>0.708333333333333</v>
      </c>
    </row>
    <row r="19" customFormat="false" ht="25.5" hidden="false" customHeight="false" outlineLevel="0" collapsed="false">
      <c r="A19" s="6" t="s">
        <v>24</v>
      </c>
      <c r="B19" s="6" t="n">
        <v>155</v>
      </c>
      <c r="C19" s="6" t="n">
        <v>177</v>
      </c>
      <c r="D19" s="4" t="n">
        <f aca="false">SUM(B19/C19)</f>
        <v>0.875706214689266</v>
      </c>
      <c r="E19" s="6" t="n">
        <v>202</v>
      </c>
      <c r="F19" s="6" t="n">
        <v>208</v>
      </c>
      <c r="G19" s="5" t="n">
        <f aca="false">SUM(E19/F19)</f>
        <v>0.971153846153846</v>
      </c>
    </row>
    <row r="20" customFormat="false" ht="38.25" hidden="false" customHeight="false" outlineLevel="0" collapsed="false">
      <c r="A20" s="6" t="s">
        <v>25</v>
      </c>
      <c r="B20" s="6" t="n">
        <v>23</v>
      </c>
      <c r="C20" s="6" t="n">
        <v>27</v>
      </c>
      <c r="D20" s="4" t="n">
        <f aca="false">SUM(B20/C20)</f>
        <v>0.851851851851852</v>
      </c>
      <c r="E20" s="6" t="n">
        <v>27</v>
      </c>
      <c r="F20" s="6" t="n">
        <v>27</v>
      </c>
      <c r="G20" s="5" t="n">
        <f aca="false">SUM(E20/F20)</f>
        <v>1</v>
      </c>
    </row>
    <row r="21" customFormat="false" ht="12.75" hidden="false" customHeight="false" outlineLevel="0" collapsed="false">
      <c r="A21" s="8"/>
      <c r="B21" s="8"/>
      <c r="C21" s="8"/>
      <c r="D21" s="9"/>
    </row>
    <row r="22" customFormat="false" ht="12.75" hidden="false" customHeight="false" outlineLevel="0" collapsed="false">
      <c r="A22" s="8"/>
      <c r="B22" s="8"/>
      <c r="C22" s="8"/>
      <c r="D22" s="9"/>
    </row>
    <row r="23" customFormat="false" ht="12.75" hidden="false" customHeight="false" outlineLevel="0" collapsed="false">
      <c r="A23" s="8"/>
      <c r="B23" s="8"/>
      <c r="C23" s="8"/>
      <c r="D23" s="9"/>
    </row>
    <row r="24" customFormat="false" ht="12.75" hidden="false" customHeight="false" outlineLevel="0" collapsed="false">
      <c r="A24" s="8"/>
      <c r="B24" s="8"/>
      <c r="C24" s="8"/>
      <c r="D24" s="9"/>
    </row>
    <row r="25" customFormat="false" ht="12.75" hidden="false" customHeight="false" outlineLevel="0" collapsed="false">
      <c r="A25" s="8"/>
      <c r="B25" s="8"/>
      <c r="C25" s="8"/>
      <c r="D25" s="9"/>
    </row>
    <row r="26" customFormat="false" ht="12.75" hidden="false" customHeight="false" outlineLevel="0" collapsed="false">
      <c r="A26" s="8"/>
      <c r="B26" s="8"/>
      <c r="C26" s="8"/>
      <c r="D26" s="9"/>
    </row>
    <row r="27" customFormat="false" ht="12.75" hidden="false" customHeight="false" outlineLevel="0" collapsed="false">
      <c r="A27" s="8"/>
      <c r="B27" s="8"/>
      <c r="C27" s="8"/>
      <c r="D27" s="9"/>
    </row>
    <row r="28" customFormat="false" ht="12.75" hidden="false" customHeight="false" outlineLevel="0" collapsed="false">
      <c r="A28" s="8"/>
      <c r="B28" s="8"/>
      <c r="C28" s="8"/>
      <c r="D28" s="9"/>
    </row>
    <row r="29" customFormat="false" ht="12.75" hidden="false" customHeight="false" outlineLevel="0" collapsed="false">
      <c r="A29" s="8"/>
      <c r="B29" s="8"/>
      <c r="C29" s="8"/>
      <c r="D29" s="9"/>
    </row>
    <row r="30" customFormat="false" ht="12.75" hidden="false" customHeight="false" outlineLevel="0" collapsed="false">
      <c r="A30" s="8"/>
      <c r="B30" s="8"/>
      <c r="C30" s="8"/>
      <c r="D30" s="9"/>
    </row>
    <row r="31" customFormat="false" ht="12.75" hidden="false" customHeight="false" outlineLevel="0" collapsed="false">
      <c r="A31" s="8"/>
      <c r="B31" s="8"/>
      <c r="C31" s="8"/>
      <c r="D31" s="9"/>
    </row>
    <row r="32" customFormat="false" ht="12.75" hidden="false" customHeight="false" outlineLevel="0" collapsed="false">
      <c r="A32" s="8"/>
      <c r="B32" s="8"/>
      <c r="C32" s="8"/>
      <c r="D32" s="9"/>
    </row>
    <row r="33" customFormat="false" ht="12.75" hidden="false" customHeight="false" outlineLevel="0" collapsed="false">
      <c r="A33" s="8"/>
      <c r="B33" s="8"/>
      <c r="C33" s="8"/>
      <c r="D33" s="9"/>
    </row>
    <row r="34" customFormat="false" ht="12.75" hidden="false" customHeight="false" outlineLevel="0" collapsed="false">
      <c r="A34" s="8"/>
      <c r="B34" s="8"/>
      <c r="C34" s="10"/>
      <c r="D34" s="9"/>
    </row>
    <row r="35" customFormat="false" ht="12.75" hidden="false" customHeight="false" outlineLevel="0" collapsed="false">
      <c r="A35" s="8"/>
      <c r="B35" s="10"/>
      <c r="C35" s="10"/>
      <c r="D35" s="9"/>
    </row>
    <row r="36" customFormat="false" ht="12.75" hidden="false" customHeight="false" outlineLevel="0" collapsed="false">
      <c r="A36" s="8"/>
      <c r="B36" s="8"/>
      <c r="C36" s="8"/>
      <c r="D36" s="9"/>
    </row>
    <row r="37" customFormat="false" ht="12.75" hidden="false" customHeight="false" outlineLevel="0" collapsed="false">
      <c r="A37" s="8"/>
      <c r="B37" s="8"/>
      <c r="C37" s="8"/>
      <c r="D37" s="9"/>
    </row>
    <row r="38" customFormat="false" ht="12.75" hidden="false" customHeight="false" outlineLevel="0" collapsed="false">
      <c r="A38" s="8"/>
      <c r="B38" s="8"/>
      <c r="C38" s="8"/>
      <c r="D38" s="9"/>
    </row>
    <row r="39" customFormat="false" ht="12.75" hidden="false" customHeight="false" outlineLevel="0" collapsed="false">
      <c r="A39" s="8"/>
      <c r="B39" s="8"/>
      <c r="C39" s="8"/>
      <c r="D39" s="9"/>
    </row>
    <row r="40" customFormat="false" ht="12.75" hidden="false" customHeight="false" outlineLevel="0" collapsed="false">
      <c r="A40" s="11"/>
      <c r="B40" s="12"/>
      <c r="C40" s="12"/>
      <c r="D4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1" width="12.85"/>
    <col collapsed="false" customWidth="true" hidden="false" outlineLevel="0" max="6" min="5" style="0" width="11.7"/>
    <col collapsed="false" customWidth="true" hidden="false" outlineLevel="0" max="7" min="7" style="14" width="12.28"/>
  </cols>
  <sheetData>
    <row r="1" customFormat="false" ht="63.75" hidden="false" customHeight="false" outlineLevel="0" collapsed="false">
      <c r="A1" s="15" t="s">
        <v>0</v>
      </c>
      <c r="B1" s="16" t="s">
        <v>26</v>
      </c>
      <c r="C1" s="17" t="s">
        <v>27</v>
      </c>
      <c r="D1" s="18" t="s">
        <v>3</v>
      </c>
      <c r="E1" s="16" t="s">
        <v>28</v>
      </c>
      <c r="F1" s="17" t="s">
        <v>29</v>
      </c>
      <c r="G1" s="19" t="s">
        <v>6</v>
      </c>
    </row>
    <row r="2" customFormat="false" ht="38.25" hidden="false" customHeight="false" outlineLevel="0" collapsed="false">
      <c r="A2" s="20" t="s">
        <v>7</v>
      </c>
      <c r="B2" s="21" t="n">
        <v>19</v>
      </c>
      <c r="C2" s="6" t="n">
        <v>32</v>
      </c>
      <c r="D2" s="22" t="n">
        <f aca="false">SUM(B2/C2)</f>
        <v>0.59375</v>
      </c>
      <c r="E2" s="21" t="n">
        <v>30</v>
      </c>
      <c r="F2" s="6" t="n">
        <v>32</v>
      </c>
      <c r="G2" s="23" t="n">
        <f aca="false">SUM(E2/F2)</f>
        <v>0.9375</v>
      </c>
    </row>
    <row r="3" customFormat="false" ht="25.5" hidden="false" customHeight="false" outlineLevel="0" collapsed="false">
      <c r="A3" s="20" t="s">
        <v>8</v>
      </c>
      <c r="B3" s="21" t="n">
        <v>99</v>
      </c>
      <c r="C3" s="6" t="n">
        <v>99</v>
      </c>
      <c r="D3" s="22" t="n">
        <f aca="false">SUM(B3/C3)</f>
        <v>1</v>
      </c>
      <c r="E3" s="21" t="n">
        <v>102</v>
      </c>
      <c r="F3" s="6" t="n">
        <v>102</v>
      </c>
      <c r="G3" s="23" t="n">
        <f aca="false">SUM(E3/F3)</f>
        <v>1</v>
      </c>
    </row>
    <row r="4" customFormat="false" ht="38.25" hidden="false" customHeight="false" outlineLevel="0" collapsed="false">
      <c r="A4" s="20" t="s">
        <v>9</v>
      </c>
      <c r="B4" s="21" t="n">
        <v>614</v>
      </c>
      <c r="C4" s="6" t="n">
        <v>616</v>
      </c>
      <c r="D4" s="22" t="n">
        <f aca="false">SUM(B4/C4)</f>
        <v>0.996753246753247</v>
      </c>
      <c r="E4" s="21" t="n">
        <v>650</v>
      </c>
      <c r="F4" s="6" t="n">
        <v>650</v>
      </c>
      <c r="G4" s="23" t="n">
        <f aca="false">SUM(E4/F4)</f>
        <v>1</v>
      </c>
    </row>
    <row r="5" customFormat="false" ht="38.25" hidden="false" customHeight="false" outlineLevel="0" collapsed="false">
      <c r="A5" s="20" t="s">
        <v>10</v>
      </c>
      <c r="B5" s="21" t="n">
        <v>144</v>
      </c>
      <c r="C5" s="6" t="n">
        <v>148</v>
      </c>
      <c r="D5" s="22" t="n">
        <f aca="false">SUM(B5/C5)</f>
        <v>0.972972972972973</v>
      </c>
      <c r="E5" s="21" t="n">
        <v>156</v>
      </c>
      <c r="F5" s="6" t="n">
        <v>157</v>
      </c>
      <c r="G5" s="23" t="n">
        <f aca="false">SUM(E5/F5)</f>
        <v>0.993630573248408</v>
      </c>
    </row>
    <row r="6" customFormat="false" ht="38.25" hidden="false" customHeight="false" outlineLevel="0" collapsed="false">
      <c r="A6" s="20" t="s">
        <v>11</v>
      </c>
      <c r="B6" s="21" t="n">
        <v>597</v>
      </c>
      <c r="C6" s="6" t="n">
        <v>610</v>
      </c>
      <c r="D6" s="22" t="n">
        <f aca="false">SUM(B6/C6)</f>
        <v>0.978688524590164</v>
      </c>
      <c r="E6" s="21" t="n">
        <v>631</v>
      </c>
      <c r="F6" s="6" t="n">
        <v>646</v>
      </c>
      <c r="G6" s="23" t="n">
        <f aca="false">SUM(E6/F6)</f>
        <v>0.976780185758514</v>
      </c>
    </row>
    <row r="7" customFormat="false" ht="25.5" hidden="false" customHeight="false" outlineLevel="0" collapsed="false">
      <c r="A7" s="20" t="s">
        <v>12</v>
      </c>
      <c r="B7" s="21" t="n">
        <v>464</v>
      </c>
      <c r="C7" s="6" t="n">
        <v>484</v>
      </c>
      <c r="D7" s="22" t="n">
        <f aca="false">SUM(B7/C7)</f>
        <v>0.958677685950413</v>
      </c>
      <c r="E7" s="21" t="n">
        <v>471</v>
      </c>
      <c r="F7" s="6" t="n">
        <v>478</v>
      </c>
      <c r="G7" s="23" t="n">
        <f aca="false">SUM(E7/F7)</f>
        <v>0.985355648535565</v>
      </c>
    </row>
    <row r="8" customFormat="false" ht="38.25" hidden="false" customHeight="false" outlineLevel="0" collapsed="false">
      <c r="A8" s="20" t="s">
        <v>13</v>
      </c>
      <c r="B8" s="21" t="n">
        <v>146</v>
      </c>
      <c r="C8" s="6" t="n">
        <v>146</v>
      </c>
      <c r="D8" s="22" t="n">
        <f aca="false">SUM(B8/C8)</f>
        <v>1</v>
      </c>
      <c r="E8" s="21" t="n">
        <v>154</v>
      </c>
      <c r="F8" s="6" t="n">
        <v>155</v>
      </c>
      <c r="G8" s="23" t="n">
        <f aca="false">SUM(E8/F8)</f>
        <v>0.993548387096774</v>
      </c>
    </row>
    <row r="9" customFormat="false" ht="38.25" hidden="false" customHeight="false" outlineLevel="0" collapsed="false">
      <c r="A9" s="20" t="s">
        <v>14</v>
      </c>
      <c r="B9" s="21" t="n">
        <v>145</v>
      </c>
      <c r="C9" s="6" t="n">
        <v>189</v>
      </c>
      <c r="D9" s="22" t="n">
        <f aca="false">SUM(B9/C9)</f>
        <v>0.767195767195767</v>
      </c>
      <c r="E9" s="21" t="n">
        <v>106</v>
      </c>
      <c r="F9" s="6" t="n">
        <v>213</v>
      </c>
      <c r="G9" s="23" t="n">
        <f aca="false">SUM(E9/F9)</f>
        <v>0.497652582159624</v>
      </c>
    </row>
    <row r="10" customFormat="false" ht="25.5" hidden="false" customHeight="false" outlineLevel="0" collapsed="false">
      <c r="A10" s="20" t="s">
        <v>15</v>
      </c>
      <c r="B10" s="21" t="n">
        <v>109</v>
      </c>
      <c r="C10" s="6" t="n">
        <v>121</v>
      </c>
      <c r="D10" s="22" t="n">
        <f aca="false">SUM(B10/C10)</f>
        <v>0.900826446280992</v>
      </c>
      <c r="E10" s="21" t="n">
        <v>134</v>
      </c>
      <c r="F10" s="6" t="n">
        <v>145</v>
      </c>
      <c r="G10" s="23" t="n">
        <f aca="false">SUM(E10/F10)</f>
        <v>0.924137931034483</v>
      </c>
    </row>
    <row r="11" customFormat="false" ht="25.5" hidden="false" customHeight="false" outlineLevel="0" collapsed="false">
      <c r="A11" s="20" t="s">
        <v>16</v>
      </c>
      <c r="B11" s="21" t="n">
        <v>117</v>
      </c>
      <c r="C11" s="6" t="n">
        <v>160</v>
      </c>
      <c r="D11" s="22" t="n">
        <f aca="false">SUM(B11/C11)</f>
        <v>0.73125</v>
      </c>
      <c r="E11" s="21" t="n">
        <v>174</v>
      </c>
      <c r="F11" s="6" t="n">
        <v>184</v>
      </c>
      <c r="G11" s="23" t="n">
        <f aca="false">SUM(E11/F11)</f>
        <v>0.945652173913044</v>
      </c>
    </row>
    <row r="12" customFormat="false" ht="38.25" hidden="false" customHeight="false" outlineLevel="0" collapsed="false">
      <c r="A12" s="20" t="s">
        <v>17</v>
      </c>
      <c r="B12" s="21" t="n">
        <v>177</v>
      </c>
      <c r="C12" s="6" t="n">
        <v>310</v>
      </c>
      <c r="D12" s="22" t="n">
        <f aca="false">SUM(B12/C12)</f>
        <v>0.570967741935484</v>
      </c>
      <c r="E12" s="21" t="n">
        <v>421</v>
      </c>
      <c r="F12" s="6" t="n">
        <v>430</v>
      </c>
      <c r="G12" s="23" t="n">
        <f aca="false">SUM(E12/F12)</f>
        <v>0.979069767441861</v>
      </c>
    </row>
    <row r="13" customFormat="false" ht="38.25" hidden="false" customHeight="false" outlineLevel="0" collapsed="false">
      <c r="A13" s="20" t="s">
        <v>18</v>
      </c>
      <c r="B13" s="21" t="n">
        <v>297</v>
      </c>
      <c r="C13" s="6" t="n">
        <v>319</v>
      </c>
      <c r="D13" s="22" t="n">
        <f aca="false">SUM(B13/C13)</f>
        <v>0.931034482758621</v>
      </c>
      <c r="E13" s="21" t="n">
        <v>301</v>
      </c>
      <c r="F13" s="6" t="n">
        <v>320</v>
      </c>
      <c r="G13" s="23" t="n">
        <f aca="false">SUM(E13/F13)</f>
        <v>0.940625</v>
      </c>
    </row>
    <row r="14" customFormat="false" ht="38.25" hidden="false" customHeight="false" outlineLevel="0" collapsed="false">
      <c r="A14" s="20" t="s">
        <v>19</v>
      </c>
      <c r="B14" s="21" t="n">
        <v>328</v>
      </c>
      <c r="C14" s="6" t="n">
        <v>335</v>
      </c>
      <c r="D14" s="22" t="n">
        <f aca="false">SUM(B14/C14)</f>
        <v>0.97910447761194</v>
      </c>
      <c r="E14" s="21" t="n">
        <v>341</v>
      </c>
      <c r="F14" s="6" t="n">
        <v>353</v>
      </c>
      <c r="G14" s="23" t="n">
        <f aca="false">SUM(E14/F14)</f>
        <v>0.96600566572238</v>
      </c>
    </row>
    <row r="15" customFormat="false" ht="38.25" hidden="false" customHeight="false" outlineLevel="0" collapsed="false">
      <c r="A15" s="20" t="s">
        <v>20</v>
      </c>
      <c r="B15" s="21" t="n">
        <v>623</v>
      </c>
      <c r="C15" s="6" t="n">
        <v>684</v>
      </c>
      <c r="D15" s="22" t="n">
        <f aca="false">SUM(B15/C15)</f>
        <v>0.910818713450292</v>
      </c>
      <c r="E15" s="21" t="n">
        <v>755</v>
      </c>
      <c r="F15" s="6" t="n">
        <v>787</v>
      </c>
      <c r="G15" s="23" t="n">
        <f aca="false">SUM(E15/F15)</f>
        <v>0.959339263024142</v>
      </c>
    </row>
    <row r="16" customFormat="false" ht="38.25" hidden="false" customHeight="false" outlineLevel="0" collapsed="false">
      <c r="A16" s="20" t="s">
        <v>21</v>
      </c>
      <c r="B16" s="21" t="n">
        <v>376</v>
      </c>
      <c r="C16" s="6" t="n">
        <v>542</v>
      </c>
      <c r="D16" s="22" t="n">
        <f aca="false">SUM(B16/C16)</f>
        <v>0.693726937269373</v>
      </c>
      <c r="E16" s="21" t="n">
        <v>606</v>
      </c>
      <c r="F16" s="6" t="n">
        <v>717</v>
      </c>
      <c r="G16" s="23" t="n">
        <f aca="false">SUM(E16/F16)</f>
        <v>0.845188284518828</v>
      </c>
    </row>
    <row r="17" customFormat="false" ht="38.25" hidden="false" customHeight="false" outlineLevel="0" collapsed="false">
      <c r="A17" s="20" t="s">
        <v>22</v>
      </c>
      <c r="B17" s="21" t="n">
        <v>167</v>
      </c>
      <c r="C17" s="6" t="n">
        <v>198</v>
      </c>
      <c r="D17" s="22" t="n">
        <f aca="false">SUM(B17/C17)</f>
        <v>0.843434343434343</v>
      </c>
      <c r="E17" s="21" t="n">
        <v>252</v>
      </c>
      <c r="F17" s="6" t="n">
        <v>258</v>
      </c>
      <c r="G17" s="23" t="n">
        <f aca="false">SUM(E17/F17)</f>
        <v>0.976744186046512</v>
      </c>
    </row>
    <row r="18" customFormat="false" ht="25.5" hidden="false" customHeight="false" outlineLevel="0" collapsed="false">
      <c r="A18" s="20" t="s">
        <v>23</v>
      </c>
      <c r="B18" s="21" t="n">
        <v>24</v>
      </c>
      <c r="C18" s="6" t="n">
        <v>92</v>
      </c>
      <c r="D18" s="22" t="n">
        <f aca="false">SUM(B18/C18)</f>
        <v>0.260869565217391</v>
      </c>
      <c r="E18" s="21" t="n">
        <v>116</v>
      </c>
      <c r="F18" s="6" t="n">
        <v>173</v>
      </c>
      <c r="G18" s="23" t="n">
        <f aca="false">SUM(E18/F18)</f>
        <v>0.670520231213873</v>
      </c>
    </row>
    <row r="19" customFormat="false" ht="38.25" hidden="false" customHeight="false" outlineLevel="0" collapsed="false">
      <c r="A19" s="20" t="s">
        <v>24</v>
      </c>
      <c r="B19" s="21" t="n">
        <v>233</v>
      </c>
      <c r="C19" s="6" t="n">
        <v>278</v>
      </c>
      <c r="D19" s="22" t="n">
        <f aca="false">SUM(B19/C19)</f>
        <v>0.838129496402878</v>
      </c>
      <c r="E19" s="21" t="n">
        <v>373</v>
      </c>
      <c r="F19" s="6" t="n">
        <v>391</v>
      </c>
      <c r="G19" s="23" t="n">
        <f aca="false">SUM(E19/F19)</f>
        <v>0.953964194373402</v>
      </c>
    </row>
    <row r="20" customFormat="false" ht="51.75" hidden="false" customHeight="false" outlineLevel="0" collapsed="false">
      <c r="A20" s="24" t="s">
        <v>25</v>
      </c>
      <c r="B20" s="25" t="n">
        <v>54</v>
      </c>
      <c r="C20" s="26" t="n">
        <v>76</v>
      </c>
      <c r="D20" s="27" t="n">
        <f aca="false">SUM(B20/C20)</f>
        <v>0.710526315789474</v>
      </c>
      <c r="E20" s="25" t="n">
        <v>70</v>
      </c>
      <c r="F20" s="26" t="n">
        <v>72</v>
      </c>
      <c r="G20" s="28" t="n">
        <f aca="false">SUM(E20/F20)</f>
        <v>0.97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9.28"/>
    <col collapsed="false" customWidth="true" hidden="false" outlineLevel="0" max="4" min="4" style="1" width="9.14"/>
    <col collapsed="false" customWidth="true" hidden="false" outlineLevel="0" max="7" min="7" style="14" width="9.14"/>
  </cols>
  <sheetData>
    <row r="1" customFormat="false" ht="76.5" hidden="false" customHeight="false" outlineLevel="0" collapsed="false">
      <c r="A1" s="15" t="s">
        <v>0</v>
      </c>
      <c r="B1" s="16" t="s">
        <v>30</v>
      </c>
      <c r="C1" s="17" t="s">
        <v>31</v>
      </c>
      <c r="D1" s="18" t="s">
        <v>3</v>
      </c>
      <c r="E1" s="16" t="s">
        <v>32</v>
      </c>
      <c r="F1" s="17" t="s">
        <v>33</v>
      </c>
      <c r="G1" s="19" t="s">
        <v>6</v>
      </c>
    </row>
    <row r="2" customFormat="false" ht="25.5" hidden="false" customHeight="false" outlineLevel="0" collapsed="false">
      <c r="A2" s="20" t="s">
        <v>7</v>
      </c>
      <c r="B2" s="21" t="n">
        <v>80</v>
      </c>
      <c r="C2" s="6" t="n">
        <v>113</v>
      </c>
      <c r="D2" s="22" t="n">
        <f aca="false">SUM(B2/C2)</f>
        <v>0.707964601769912</v>
      </c>
      <c r="E2" s="21" t="n">
        <v>121</v>
      </c>
      <c r="F2" s="6" t="n">
        <v>158</v>
      </c>
      <c r="G2" s="23" t="n">
        <f aca="false">SUM(E2/F2)</f>
        <v>0.765822784810127</v>
      </c>
    </row>
    <row r="3" customFormat="false" ht="25.5" hidden="false" customHeight="false" outlineLevel="0" collapsed="false">
      <c r="A3" s="20" t="s">
        <v>8</v>
      </c>
      <c r="B3" s="21" t="n">
        <v>116</v>
      </c>
      <c r="C3" s="6" t="n">
        <v>263</v>
      </c>
      <c r="D3" s="22" t="n">
        <f aca="false">SUM(B3/C3)</f>
        <v>0.44106463878327</v>
      </c>
      <c r="E3" s="21" t="n">
        <v>186</v>
      </c>
      <c r="F3" s="6" t="n">
        <v>295</v>
      </c>
      <c r="G3" s="23" t="n">
        <f aca="false">SUM(E3/F3)</f>
        <v>0.630508474576271</v>
      </c>
    </row>
    <row r="4" customFormat="false" ht="25.5" hidden="false" customHeight="false" outlineLevel="0" collapsed="false">
      <c r="A4" s="20" t="s">
        <v>9</v>
      </c>
      <c r="B4" s="29" t="n">
        <v>1217</v>
      </c>
      <c r="C4" s="7" t="n">
        <v>1786</v>
      </c>
      <c r="D4" s="22" t="n">
        <f aca="false">SUM(B4/C4)</f>
        <v>0.681410974244121</v>
      </c>
      <c r="E4" s="29" t="n">
        <v>1499</v>
      </c>
      <c r="F4" s="7" t="n">
        <v>2068</v>
      </c>
      <c r="G4" s="23" t="n">
        <f aca="false">SUM(E4/F4)</f>
        <v>0.724854932301741</v>
      </c>
    </row>
    <row r="5" customFormat="false" ht="38.25" hidden="false" customHeight="false" outlineLevel="0" collapsed="false">
      <c r="A5" s="20" t="s">
        <v>10</v>
      </c>
      <c r="B5" s="21" t="n">
        <v>480</v>
      </c>
      <c r="C5" s="6" t="n">
        <v>644</v>
      </c>
      <c r="D5" s="22" t="n">
        <f aca="false">SUM(B5/C5)</f>
        <v>0.745341614906832</v>
      </c>
      <c r="E5" s="21" t="n">
        <v>555</v>
      </c>
      <c r="F5" s="6" t="n">
        <v>718</v>
      </c>
      <c r="G5" s="23" t="n">
        <f aca="false">SUM(E5/F5)</f>
        <v>0.772980501392758</v>
      </c>
    </row>
    <row r="6" customFormat="false" ht="38.25" hidden="false" customHeight="false" outlineLevel="0" collapsed="false">
      <c r="A6" s="20" t="s">
        <v>11</v>
      </c>
      <c r="B6" s="29" t="n">
        <v>1449</v>
      </c>
      <c r="C6" s="7" t="n">
        <v>1797</v>
      </c>
      <c r="D6" s="22" t="n">
        <f aca="false">SUM(B6/C6)</f>
        <v>0.806343906510851</v>
      </c>
      <c r="E6" s="29" t="n">
        <v>1561</v>
      </c>
      <c r="F6" s="7" t="n">
        <v>1956</v>
      </c>
      <c r="G6" s="23" t="n">
        <f aca="false">SUM(E6/F6)</f>
        <v>0.798057259713702</v>
      </c>
    </row>
    <row r="7" customFormat="false" ht="25.5" hidden="false" customHeight="false" outlineLevel="0" collapsed="false">
      <c r="A7" s="20" t="s">
        <v>12</v>
      </c>
      <c r="B7" s="21" t="n">
        <v>834</v>
      </c>
      <c r="C7" s="7" t="n">
        <v>1313</v>
      </c>
      <c r="D7" s="22" t="n">
        <f aca="false">SUM(B7/C7)</f>
        <v>0.635186595582635</v>
      </c>
      <c r="E7" s="21" t="n">
        <v>979</v>
      </c>
      <c r="F7" s="7" t="n">
        <v>1390</v>
      </c>
      <c r="G7" s="23" t="n">
        <f aca="false">SUM(E7/F7)</f>
        <v>0.70431654676259</v>
      </c>
    </row>
    <row r="8" customFormat="false" ht="25.5" hidden="false" customHeight="false" outlineLevel="0" collapsed="false">
      <c r="A8" s="20" t="s">
        <v>13</v>
      </c>
      <c r="B8" s="21" t="n">
        <v>244</v>
      </c>
      <c r="C8" s="6" t="n">
        <v>329</v>
      </c>
      <c r="D8" s="22" t="n">
        <f aca="false">SUM(B8/C8)</f>
        <v>0.741641337386018</v>
      </c>
      <c r="E8" s="21" t="n">
        <v>270</v>
      </c>
      <c r="F8" s="6" t="n">
        <v>323</v>
      </c>
      <c r="G8" s="23" t="n">
        <f aca="false">SUM(E8/F8)</f>
        <v>0.835913312693498</v>
      </c>
    </row>
    <row r="9" customFormat="false" ht="38.25" hidden="false" customHeight="false" outlineLevel="0" collapsed="false">
      <c r="A9" s="20" t="s">
        <v>14</v>
      </c>
      <c r="B9" s="21" t="n">
        <v>420</v>
      </c>
      <c r="C9" s="6" t="n">
        <v>438</v>
      </c>
      <c r="D9" s="22" t="n">
        <f aca="false">SUM(B9/C9)</f>
        <v>0.958904109589041</v>
      </c>
      <c r="E9" s="21" t="n">
        <v>482</v>
      </c>
      <c r="F9" s="6" t="n">
        <v>500</v>
      </c>
      <c r="G9" s="23" t="n">
        <f aca="false">SUM(E9/F9)</f>
        <v>0.964</v>
      </c>
    </row>
    <row r="10" customFormat="false" ht="25.5" hidden="false" customHeight="false" outlineLevel="0" collapsed="false">
      <c r="A10" s="20" t="s">
        <v>15</v>
      </c>
      <c r="B10" s="21" t="n">
        <v>190</v>
      </c>
      <c r="C10" s="6" t="n">
        <v>342</v>
      </c>
      <c r="D10" s="22" t="n">
        <f aca="false">SUM(B10/C10)</f>
        <v>0.555555555555556</v>
      </c>
      <c r="E10" s="21" t="n">
        <v>214</v>
      </c>
      <c r="F10" s="6" t="n">
        <v>356</v>
      </c>
      <c r="G10" s="23" t="n">
        <f aca="false">SUM(E10/F10)</f>
        <v>0.601123595505618</v>
      </c>
    </row>
    <row r="11" customFormat="false" ht="25.5" hidden="false" customHeight="false" outlineLevel="0" collapsed="false">
      <c r="A11" s="20" t="s">
        <v>16</v>
      </c>
      <c r="B11" s="21" t="n">
        <v>396</v>
      </c>
      <c r="C11" s="6" t="n">
        <v>526</v>
      </c>
      <c r="D11" s="22" t="n">
        <f aca="false">SUM(B11/C11)</f>
        <v>0.752851711026616</v>
      </c>
      <c r="E11" s="21" t="n">
        <v>437</v>
      </c>
      <c r="F11" s="6" t="n">
        <v>581</v>
      </c>
      <c r="G11" s="23" t="n">
        <f aca="false">SUM(E11/F11)</f>
        <v>0.752151462994837</v>
      </c>
    </row>
    <row r="12" customFormat="false" ht="38.25" hidden="false" customHeight="false" outlineLevel="0" collapsed="false">
      <c r="A12" s="20" t="s">
        <v>17</v>
      </c>
      <c r="B12" s="21" t="n">
        <v>544</v>
      </c>
      <c r="C12" s="7" t="n">
        <v>1016</v>
      </c>
      <c r="D12" s="22" t="n">
        <f aca="false">SUM(B12/C12)</f>
        <v>0.535433070866142</v>
      </c>
      <c r="E12" s="21" t="n">
        <v>760</v>
      </c>
      <c r="F12" s="7" t="n">
        <v>1152</v>
      </c>
      <c r="G12" s="23" t="n">
        <f aca="false">SUM(E12/F12)</f>
        <v>0.659722222222222</v>
      </c>
    </row>
    <row r="13" customFormat="false" ht="38.25" hidden="false" customHeight="false" outlineLevel="0" collapsed="false">
      <c r="A13" s="20" t="s">
        <v>18</v>
      </c>
      <c r="B13" s="21" t="n">
        <v>838</v>
      </c>
      <c r="C13" s="7" t="n">
        <v>1152</v>
      </c>
      <c r="D13" s="22" t="n">
        <f aca="false">SUM(B13/C13)</f>
        <v>0.727430555555556</v>
      </c>
      <c r="E13" s="21" t="n">
        <v>936</v>
      </c>
      <c r="F13" s="7" t="n">
        <v>1248</v>
      </c>
      <c r="G13" s="23" t="n">
        <f aca="false">SUM(E13/F13)</f>
        <v>0.75</v>
      </c>
    </row>
    <row r="14" customFormat="false" ht="25.5" hidden="false" customHeight="false" outlineLevel="0" collapsed="false">
      <c r="A14" s="20" t="s">
        <v>19</v>
      </c>
      <c r="B14" s="21" t="n">
        <v>638</v>
      </c>
      <c r="C14" s="6" t="n">
        <v>757</v>
      </c>
      <c r="D14" s="22" t="n">
        <f aca="false">SUM(B14/C14)</f>
        <v>0.842800528401585</v>
      </c>
      <c r="E14" s="21" t="n">
        <v>683</v>
      </c>
      <c r="F14" s="6" t="n">
        <v>834</v>
      </c>
      <c r="G14" s="23" t="n">
        <f aca="false">SUM(E14/F14)</f>
        <v>0.8189448441247</v>
      </c>
    </row>
    <row r="15" customFormat="false" ht="38.25" hidden="false" customHeight="false" outlineLevel="0" collapsed="false">
      <c r="A15" s="20" t="s">
        <v>20</v>
      </c>
      <c r="B15" s="29" t="n">
        <v>1641</v>
      </c>
      <c r="C15" s="7" t="n">
        <v>2073</v>
      </c>
      <c r="D15" s="22" t="n">
        <f aca="false">SUM(B15/C15)</f>
        <v>0.791606367583213</v>
      </c>
      <c r="E15" s="29" t="n">
        <v>1893</v>
      </c>
      <c r="F15" s="7" t="n">
        <v>2335</v>
      </c>
      <c r="G15" s="23" t="n">
        <f aca="false">SUM(E15/F15)</f>
        <v>0.810706638115632</v>
      </c>
    </row>
    <row r="16" customFormat="false" ht="38.25" hidden="false" customHeight="false" outlineLevel="0" collapsed="false">
      <c r="A16" s="20" t="s">
        <v>21</v>
      </c>
      <c r="B16" s="29" t="n">
        <v>2213</v>
      </c>
      <c r="C16" s="7" t="n">
        <v>3208</v>
      </c>
      <c r="D16" s="22" t="n">
        <f aca="false">SUM(B16/C16)</f>
        <v>0.689837905236908</v>
      </c>
      <c r="E16" s="29" t="n">
        <v>2493</v>
      </c>
      <c r="F16" s="7" t="n">
        <v>3587</v>
      </c>
      <c r="G16" s="23" t="n">
        <f aca="false">SUM(E16/F16)</f>
        <v>0.695009757457485</v>
      </c>
    </row>
    <row r="17" customFormat="false" ht="38.25" hidden="false" customHeight="false" outlineLevel="0" collapsed="false">
      <c r="A17" s="20" t="s">
        <v>22</v>
      </c>
      <c r="B17" s="21" t="n">
        <v>601</v>
      </c>
      <c r="C17" s="6" t="n">
        <v>660</v>
      </c>
      <c r="D17" s="22" t="n">
        <f aca="false">SUM(B17/C17)</f>
        <v>0.910606060606061</v>
      </c>
      <c r="E17" s="21" t="n">
        <v>648</v>
      </c>
      <c r="F17" s="6" t="n">
        <v>691</v>
      </c>
      <c r="G17" s="23" t="n">
        <f aca="false">SUM(E17/F17)</f>
        <v>0.937771345875543</v>
      </c>
    </row>
    <row r="18" customFormat="false" ht="25.5" hidden="false" customHeight="false" outlineLevel="0" collapsed="false">
      <c r="A18" s="20" t="s">
        <v>23</v>
      </c>
      <c r="B18" s="21" t="n">
        <v>286</v>
      </c>
      <c r="C18" s="6" t="n">
        <v>412</v>
      </c>
      <c r="D18" s="22" t="n">
        <f aca="false">SUM(B18/C18)</f>
        <v>0.694174757281553</v>
      </c>
      <c r="E18" s="21" t="n">
        <v>299</v>
      </c>
      <c r="F18" s="6" t="n">
        <v>434</v>
      </c>
      <c r="G18" s="23" t="n">
        <f aca="false">SUM(E18/F18)</f>
        <v>0.688940092165899</v>
      </c>
    </row>
    <row r="19" customFormat="false" ht="25.5" hidden="false" customHeight="false" outlineLevel="0" collapsed="false">
      <c r="A19" s="20" t="s">
        <v>24</v>
      </c>
      <c r="B19" s="21" t="n">
        <v>518</v>
      </c>
      <c r="C19" s="6" t="n">
        <v>727</v>
      </c>
      <c r="D19" s="22" t="n">
        <f aca="false">SUM(B19/C19)</f>
        <v>0.71251719394773</v>
      </c>
      <c r="E19" s="21" t="n">
        <v>557</v>
      </c>
      <c r="F19" s="6" t="n">
        <v>801</v>
      </c>
      <c r="G19" s="23" t="n">
        <f aca="false">SUM(E19/F19)</f>
        <v>0.69538077403246</v>
      </c>
    </row>
    <row r="20" customFormat="false" ht="39" hidden="false" customHeight="false" outlineLevel="0" collapsed="false">
      <c r="A20" s="24" t="s">
        <v>25</v>
      </c>
      <c r="B20" s="25" t="n">
        <v>141</v>
      </c>
      <c r="C20" s="26" t="n">
        <v>191</v>
      </c>
      <c r="D20" s="27" t="n">
        <f aca="false">SUM(B20/C20)</f>
        <v>0.738219895287958</v>
      </c>
      <c r="E20" s="25" t="n">
        <v>142</v>
      </c>
      <c r="F20" s="26" t="n">
        <v>188</v>
      </c>
      <c r="G20" s="28" t="n">
        <f aca="false">SUM(E20/F20)</f>
        <v>0.75531914893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1" width="9.14"/>
    <col collapsed="false" customWidth="true" hidden="false" outlineLevel="0" max="5" min="5" style="8" width="9.14"/>
    <col collapsed="false" customWidth="true" hidden="false" outlineLevel="0" max="7" min="7" style="14" width="9.14"/>
  </cols>
  <sheetData>
    <row r="1" customFormat="false" ht="76.5" hidden="false" customHeight="false" outlineLevel="0" collapsed="false">
      <c r="A1" s="15" t="s">
        <v>0</v>
      </c>
      <c r="B1" s="30" t="s">
        <v>34</v>
      </c>
      <c r="C1" s="17" t="s">
        <v>35</v>
      </c>
      <c r="D1" s="18" t="s">
        <v>3</v>
      </c>
      <c r="E1" s="30" t="s">
        <v>36</v>
      </c>
      <c r="F1" s="17" t="s">
        <v>37</v>
      </c>
      <c r="G1" s="19" t="s">
        <v>6</v>
      </c>
    </row>
    <row r="2" customFormat="false" ht="38.25" hidden="false" customHeight="false" outlineLevel="0" collapsed="false">
      <c r="A2" s="20" t="s">
        <v>7</v>
      </c>
      <c r="B2" s="21" t="n">
        <v>99</v>
      </c>
      <c r="C2" s="6" t="n">
        <v>147</v>
      </c>
      <c r="D2" s="22" t="n">
        <f aca="false">SUM(B2/C2)</f>
        <v>0.673469387755102</v>
      </c>
      <c r="E2" s="21" t="n">
        <v>121</v>
      </c>
      <c r="F2" s="6" t="n">
        <v>147</v>
      </c>
      <c r="G2" s="23" t="n">
        <f aca="false">SUM(E2/F2)</f>
        <v>0.82312925170068</v>
      </c>
    </row>
    <row r="3" customFormat="false" ht="25.5" hidden="false" customHeight="false" outlineLevel="0" collapsed="false">
      <c r="A3" s="20" t="s">
        <v>8</v>
      </c>
      <c r="B3" s="21" t="n">
        <v>111</v>
      </c>
      <c r="C3" s="6" t="n">
        <v>146</v>
      </c>
      <c r="D3" s="22" t="n">
        <f aca="false">SUM(B3/C3)</f>
        <v>0.76027397260274</v>
      </c>
      <c r="E3" s="21" t="n">
        <v>119</v>
      </c>
      <c r="F3" s="6" t="n">
        <v>155</v>
      </c>
      <c r="G3" s="23" t="n">
        <f aca="false">SUM(E3/F3)</f>
        <v>0.767741935483871</v>
      </c>
    </row>
    <row r="4" customFormat="false" ht="38.25" hidden="false" customHeight="false" outlineLevel="0" collapsed="false">
      <c r="A4" s="20" t="s">
        <v>9</v>
      </c>
      <c r="B4" s="29" t="n">
        <v>1045</v>
      </c>
      <c r="C4" s="7" t="n">
        <v>1306</v>
      </c>
      <c r="D4" s="22" t="n">
        <f aca="false">SUM(B4/C4)</f>
        <v>0.800153139356815</v>
      </c>
      <c r="E4" s="29" t="n">
        <v>1109</v>
      </c>
      <c r="F4" s="7" t="n">
        <v>1323</v>
      </c>
      <c r="G4" s="23" t="n">
        <f aca="false">SUM(E4/F4)</f>
        <v>0.838246409674981</v>
      </c>
    </row>
    <row r="5" customFormat="false" ht="38.25" hidden="false" customHeight="false" outlineLevel="0" collapsed="false">
      <c r="A5" s="20" t="s">
        <v>10</v>
      </c>
      <c r="B5" s="21" t="n">
        <v>372</v>
      </c>
      <c r="C5" s="6" t="n">
        <v>451</v>
      </c>
      <c r="D5" s="22" t="n">
        <f aca="false">SUM(B5/C5)</f>
        <v>0.824833702882483</v>
      </c>
      <c r="E5" s="21" t="n">
        <v>465</v>
      </c>
      <c r="F5" s="6" t="n">
        <v>529</v>
      </c>
      <c r="G5" s="23" t="n">
        <f aca="false">SUM(E5/F5)</f>
        <v>0.879017013232514</v>
      </c>
    </row>
    <row r="6" customFormat="false" ht="38.25" hidden="false" customHeight="false" outlineLevel="0" collapsed="false">
      <c r="A6" s="20" t="s">
        <v>11</v>
      </c>
      <c r="B6" s="21" t="n">
        <v>873</v>
      </c>
      <c r="C6" s="7" t="n">
        <v>1115</v>
      </c>
      <c r="D6" s="22" t="n">
        <f aca="false">SUM(B6/C6)</f>
        <v>0.782959641255605</v>
      </c>
      <c r="E6" s="21" t="n">
        <v>966</v>
      </c>
      <c r="F6" s="7" t="n">
        <v>1205</v>
      </c>
      <c r="G6" s="23" t="n">
        <f aca="false">SUM(E6/F6)</f>
        <v>0.801659751037344</v>
      </c>
    </row>
    <row r="7" customFormat="false" ht="25.5" hidden="false" customHeight="false" outlineLevel="0" collapsed="false">
      <c r="A7" s="20" t="s">
        <v>12</v>
      </c>
      <c r="B7" s="21" t="n">
        <v>762</v>
      </c>
      <c r="C7" s="6" t="n">
        <v>936</v>
      </c>
      <c r="D7" s="22" t="n">
        <f aca="false">SUM(B7/C7)</f>
        <v>0.814102564102564</v>
      </c>
      <c r="E7" s="21" t="n">
        <v>938</v>
      </c>
      <c r="F7" s="7" t="n">
        <v>1069</v>
      </c>
      <c r="G7" s="23" t="n">
        <f aca="false">SUM(E7/F7)</f>
        <v>0.877455565949486</v>
      </c>
    </row>
    <row r="8" customFormat="false" ht="38.25" hidden="false" customHeight="false" outlineLevel="0" collapsed="false">
      <c r="A8" s="20" t="s">
        <v>13</v>
      </c>
      <c r="B8" s="21" t="n">
        <v>147</v>
      </c>
      <c r="C8" s="6" t="n">
        <v>176</v>
      </c>
      <c r="D8" s="22" t="n">
        <f aca="false">SUM(B8/C8)</f>
        <v>0.835227272727273</v>
      </c>
      <c r="E8" s="21" t="n">
        <v>194</v>
      </c>
      <c r="F8" s="6" t="n">
        <v>233</v>
      </c>
      <c r="G8" s="23" t="n">
        <f aca="false">SUM(E8/F8)</f>
        <v>0.832618025751073</v>
      </c>
    </row>
    <row r="9" customFormat="false" ht="38.25" hidden="false" customHeight="false" outlineLevel="0" collapsed="false">
      <c r="A9" s="20" t="s">
        <v>14</v>
      </c>
      <c r="B9" s="21" t="n">
        <v>201</v>
      </c>
      <c r="C9" s="6" t="n">
        <v>242</v>
      </c>
      <c r="D9" s="22" t="n">
        <f aca="false">SUM(B9/C9)</f>
        <v>0.830578512396694</v>
      </c>
      <c r="E9" s="21" t="n">
        <v>246</v>
      </c>
      <c r="F9" s="6" t="n">
        <v>290</v>
      </c>
      <c r="G9" s="23" t="n">
        <f aca="false">SUM(E9/F9)</f>
        <v>0.848275862068966</v>
      </c>
    </row>
    <row r="10" customFormat="false" ht="25.5" hidden="false" customHeight="false" outlineLevel="0" collapsed="false">
      <c r="A10" s="20" t="s">
        <v>15</v>
      </c>
      <c r="B10" s="21" t="n">
        <v>119</v>
      </c>
      <c r="C10" s="6" t="n">
        <v>141</v>
      </c>
      <c r="D10" s="22" t="n">
        <f aca="false">SUM(B10/C10)</f>
        <v>0.843971631205674</v>
      </c>
      <c r="E10" s="21" t="n">
        <v>153</v>
      </c>
      <c r="F10" s="6" t="n">
        <v>182</v>
      </c>
      <c r="G10" s="23" t="n">
        <f aca="false">SUM(E10/F10)</f>
        <v>0.840659340659341</v>
      </c>
    </row>
    <row r="11" customFormat="false" ht="25.5" hidden="false" customHeight="false" outlineLevel="0" collapsed="false">
      <c r="A11" s="20" t="s">
        <v>16</v>
      </c>
      <c r="B11" s="21" t="n">
        <v>290</v>
      </c>
      <c r="C11" s="6" t="n">
        <v>347</v>
      </c>
      <c r="D11" s="22" t="n">
        <f aca="false">SUM(B11/C11)</f>
        <v>0.835734870317003</v>
      </c>
      <c r="E11" s="21" t="n">
        <v>326</v>
      </c>
      <c r="F11" s="6" t="n">
        <v>363</v>
      </c>
      <c r="G11" s="23" t="n">
        <f aca="false">SUM(E11/F11)</f>
        <v>0.898071625344353</v>
      </c>
    </row>
    <row r="12" customFormat="false" ht="38.25" hidden="false" customHeight="false" outlineLevel="0" collapsed="false">
      <c r="A12" s="20" t="s">
        <v>17</v>
      </c>
      <c r="B12" s="21" t="n">
        <v>514</v>
      </c>
      <c r="C12" s="6" t="n">
        <v>782</v>
      </c>
      <c r="D12" s="22" t="n">
        <f aca="false">SUM(B12/C12)</f>
        <v>0.657289002557545</v>
      </c>
      <c r="E12" s="21" t="n">
        <v>517</v>
      </c>
      <c r="F12" s="6" t="n">
        <v>919</v>
      </c>
      <c r="G12" s="23" t="n">
        <f aca="false">SUM(E12/F12)</f>
        <v>0.562568008705114</v>
      </c>
    </row>
    <row r="13" customFormat="false" ht="38.25" hidden="false" customHeight="false" outlineLevel="0" collapsed="false">
      <c r="A13" s="20" t="s">
        <v>18</v>
      </c>
      <c r="B13" s="21" t="n">
        <v>348</v>
      </c>
      <c r="C13" s="6" t="n">
        <v>771</v>
      </c>
      <c r="D13" s="22" t="n">
        <f aca="false">SUM(B13/C13)</f>
        <v>0.45136186770428</v>
      </c>
      <c r="E13" s="21" t="n">
        <v>475</v>
      </c>
      <c r="F13" s="6" t="n">
        <v>874</v>
      </c>
      <c r="G13" s="23" t="n">
        <f aca="false">SUM(E13/F13)</f>
        <v>0.543478260869565</v>
      </c>
    </row>
    <row r="14" customFormat="false" ht="38.25" hidden="false" customHeight="false" outlineLevel="0" collapsed="false">
      <c r="A14" s="20" t="s">
        <v>19</v>
      </c>
      <c r="B14" s="21" t="n">
        <v>398</v>
      </c>
      <c r="C14" s="6" t="n">
        <v>501</v>
      </c>
      <c r="D14" s="22" t="n">
        <f aca="false">SUM(B14/C14)</f>
        <v>0.794411177644711</v>
      </c>
      <c r="E14" s="21" t="n">
        <v>441</v>
      </c>
      <c r="F14" s="6" t="n">
        <v>535</v>
      </c>
      <c r="G14" s="23" t="n">
        <f aca="false">SUM(E14/F14)</f>
        <v>0.824299065420561</v>
      </c>
    </row>
    <row r="15" customFormat="false" ht="38.25" hidden="false" customHeight="false" outlineLevel="0" collapsed="false">
      <c r="A15" s="20" t="s">
        <v>20</v>
      </c>
      <c r="B15" s="29" t="n">
        <v>1371</v>
      </c>
      <c r="C15" s="7" t="n">
        <v>1778</v>
      </c>
      <c r="D15" s="22" t="n">
        <f aca="false">SUM(B15/C15)</f>
        <v>0.771091113610799</v>
      </c>
      <c r="E15" s="29" t="n">
        <v>1440</v>
      </c>
      <c r="F15" s="7" t="n">
        <v>1863</v>
      </c>
      <c r="G15" s="23" t="n">
        <f aca="false">SUM(E15/F15)</f>
        <v>0.772946859903382</v>
      </c>
    </row>
    <row r="16" customFormat="false" ht="38.25" hidden="false" customHeight="false" outlineLevel="0" collapsed="false">
      <c r="A16" s="20" t="s">
        <v>21</v>
      </c>
      <c r="B16" s="21" t="n">
        <v>358</v>
      </c>
      <c r="C16" s="7" t="n">
        <v>2209</v>
      </c>
      <c r="D16" s="22" t="n">
        <f aca="false">SUM(B16/C16)</f>
        <v>0.162064282480761</v>
      </c>
      <c r="E16" s="21" t="n">
        <v>644</v>
      </c>
      <c r="F16" s="7" t="n">
        <v>2448</v>
      </c>
      <c r="G16" s="23" t="n">
        <f aca="false">SUM(E16/F16)</f>
        <v>0.263071895424837</v>
      </c>
    </row>
    <row r="17" customFormat="false" ht="38.25" hidden="false" customHeight="false" outlineLevel="0" collapsed="false">
      <c r="A17" s="20" t="s">
        <v>22</v>
      </c>
      <c r="B17" s="21" t="n">
        <v>320</v>
      </c>
      <c r="C17" s="6" t="n">
        <v>371</v>
      </c>
      <c r="D17" s="22" t="n">
        <f aca="false">SUM(B17/C17)</f>
        <v>0.862533692722372</v>
      </c>
      <c r="E17" s="21" t="n">
        <v>396</v>
      </c>
      <c r="F17" s="6" t="n">
        <v>438</v>
      </c>
      <c r="G17" s="23" t="n">
        <f aca="false">SUM(E17/F17)</f>
        <v>0.904109589041096</v>
      </c>
    </row>
    <row r="18" customFormat="false" ht="25.5" hidden="false" customHeight="false" outlineLevel="0" collapsed="false">
      <c r="A18" s="20" t="s">
        <v>23</v>
      </c>
      <c r="B18" s="21" t="n">
        <v>114</v>
      </c>
      <c r="C18" s="6" t="n">
        <v>187</v>
      </c>
      <c r="D18" s="22" t="n">
        <f aca="false">SUM(B18/C18)</f>
        <v>0.609625668449198</v>
      </c>
      <c r="E18" s="21" t="n">
        <v>133</v>
      </c>
      <c r="F18" s="6" t="n">
        <v>204</v>
      </c>
      <c r="G18" s="23" t="n">
        <f aca="false">SUM(E18/F18)</f>
        <v>0.651960784313726</v>
      </c>
    </row>
    <row r="19" customFormat="false" ht="38.25" hidden="false" customHeight="false" outlineLevel="0" collapsed="false">
      <c r="A19" s="20" t="s">
        <v>24</v>
      </c>
      <c r="B19" s="21" t="n">
        <v>202</v>
      </c>
      <c r="C19" s="6" t="n">
        <v>357</v>
      </c>
      <c r="D19" s="22" t="n">
        <f aca="false">SUM(B19/C19)</f>
        <v>0.565826330532213</v>
      </c>
      <c r="E19" s="21" t="n">
        <v>277</v>
      </c>
      <c r="F19" s="6" t="n">
        <v>391</v>
      </c>
      <c r="G19" s="23" t="n">
        <f aca="false">SUM(E19/F19)</f>
        <v>0.70843989769821</v>
      </c>
    </row>
    <row r="20" customFormat="false" ht="51.75" hidden="false" customHeight="false" outlineLevel="0" collapsed="false">
      <c r="A20" s="24" t="s">
        <v>25</v>
      </c>
      <c r="B20" s="25" t="n">
        <v>43</v>
      </c>
      <c r="C20" s="26" t="n">
        <v>83</v>
      </c>
      <c r="D20" s="27" t="n">
        <f aca="false">SUM(B20/C20)</f>
        <v>0.518072289156627</v>
      </c>
      <c r="E20" s="25" t="n">
        <v>75</v>
      </c>
      <c r="F20" s="26" t="n">
        <v>112</v>
      </c>
      <c r="G20" s="28" t="n">
        <f aca="false">SUM(E20/F20)</f>
        <v>0.6696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28"/>
    <col collapsed="false" customWidth="true" hidden="false" outlineLevel="0" max="5" min="5" style="31" width="10.85"/>
    <col collapsed="false" customWidth="true" hidden="false" outlineLevel="0" max="6" min="6" style="0" width="10.99"/>
    <col collapsed="false" customWidth="true" hidden="false" outlineLevel="0" max="9" min="9" style="32" width="11.85"/>
  </cols>
  <sheetData>
    <row r="1" customFormat="false" ht="76.5" hidden="false" customHeight="false" outlineLevel="0" collapsed="false">
      <c r="A1" s="15" t="s">
        <v>0</v>
      </c>
      <c r="B1" s="16" t="s">
        <v>38</v>
      </c>
      <c r="C1" s="17" t="s">
        <v>39</v>
      </c>
      <c r="D1" s="17" t="s">
        <v>40</v>
      </c>
      <c r="E1" s="33" t="s">
        <v>41</v>
      </c>
      <c r="F1" s="16" t="s">
        <v>38</v>
      </c>
      <c r="G1" s="17" t="s">
        <v>39</v>
      </c>
      <c r="H1" s="17" t="s">
        <v>40</v>
      </c>
      <c r="I1" s="19" t="s">
        <v>6</v>
      </c>
    </row>
    <row r="2" customFormat="false" ht="25.5" hidden="false" customHeight="false" outlineLevel="0" collapsed="false">
      <c r="A2" s="20" t="s">
        <v>7</v>
      </c>
      <c r="B2" s="21" t="s">
        <v>42</v>
      </c>
      <c r="C2" s="6" t="n">
        <v>17</v>
      </c>
      <c r="D2" s="6" t="n">
        <v>2</v>
      </c>
      <c r="E2" s="34" t="n">
        <f aca="false">SUM(D2/(C2+D2))</f>
        <v>0.105263157894737</v>
      </c>
      <c r="F2" s="21" t="s">
        <v>43</v>
      </c>
      <c r="G2" s="6" t="n">
        <v>33</v>
      </c>
      <c r="H2" s="6" t="n">
        <v>1</v>
      </c>
      <c r="I2" s="23" t="n">
        <f aca="false">+SUM(H2/(G2+H2))</f>
        <v>0.0294117647058824</v>
      </c>
    </row>
    <row r="3" customFormat="false" ht="25.5" hidden="false" customHeight="false" outlineLevel="0" collapsed="false">
      <c r="A3" s="20" t="s">
        <v>8</v>
      </c>
      <c r="B3" s="21" t="s">
        <v>42</v>
      </c>
      <c r="C3" s="6" t="n">
        <v>126</v>
      </c>
      <c r="D3" s="6" t="n">
        <v>22</v>
      </c>
      <c r="E3" s="34" t="n">
        <f aca="false">SUM(D3/(C3+D3))</f>
        <v>0.148648648648649</v>
      </c>
      <c r="F3" s="21" t="s">
        <v>43</v>
      </c>
      <c r="G3" s="6" t="n">
        <v>102</v>
      </c>
      <c r="H3" s="6" t="n">
        <v>48</v>
      </c>
      <c r="I3" s="23" t="n">
        <f aca="false">+SUM(H3/(G3+H3))</f>
        <v>0.32</v>
      </c>
    </row>
    <row r="4" customFormat="false" ht="38.25" hidden="false" customHeight="false" outlineLevel="0" collapsed="false">
      <c r="A4" s="20" t="s">
        <v>9</v>
      </c>
      <c r="B4" s="21" t="s">
        <v>42</v>
      </c>
      <c r="C4" s="6" t="n">
        <v>316</v>
      </c>
      <c r="D4" s="6" t="n">
        <v>115</v>
      </c>
      <c r="E4" s="34" t="n">
        <f aca="false">SUM(D4/(C4+D4))</f>
        <v>0.266821345707657</v>
      </c>
      <c r="F4" s="21" t="s">
        <v>43</v>
      </c>
      <c r="G4" s="6" t="n">
        <v>344</v>
      </c>
      <c r="H4" s="6" t="n">
        <v>161</v>
      </c>
      <c r="I4" s="23" t="n">
        <f aca="false">+SUM(H4/(G4+H4))</f>
        <v>0.318811881188119</v>
      </c>
    </row>
    <row r="5" customFormat="false" ht="38.25" hidden="false" customHeight="false" outlineLevel="0" collapsed="false">
      <c r="A5" s="20" t="s">
        <v>10</v>
      </c>
      <c r="B5" s="21" t="s">
        <v>42</v>
      </c>
      <c r="C5" s="6" t="n">
        <v>298</v>
      </c>
      <c r="D5" s="6" t="n">
        <v>47</v>
      </c>
      <c r="E5" s="34" t="n">
        <f aca="false">SUM(D5/(C5+D5))</f>
        <v>0.136231884057971</v>
      </c>
      <c r="F5" s="21" t="s">
        <v>43</v>
      </c>
      <c r="G5" s="6" t="n">
        <v>321</v>
      </c>
      <c r="H5" s="6" t="n">
        <v>57</v>
      </c>
      <c r="I5" s="23" t="n">
        <f aca="false">+SUM(H5/(G5+H5))</f>
        <v>0.150793650793651</v>
      </c>
    </row>
    <row r="6" customFormat="false" ht="38.25" hidden="false" customHeight="false" outlineLevel="0" collapsed="false">
      <c r="A6" s="20" t="s">
        <v>11</v>
      </c>
      <c r="B6" s="21" t="s">
        <v>42</v>
      </c>
      <c r="C6" s="6" t="n">
        <v>394</v>
      </c>
      <c r="D6" s="6" t="n">
        <v>78</v>
      </c>
      <c r="E6" s="34" t="n">
        <f aca="false">SUM(D6/(C6+D6))</f>
        <v>0.165254237288136</v>
      </c>
      <c r="F6" s="21" t="s">
        <v>43</v>
      </c>
      <c r="G6" s="6" t="n">
        <v>395</v>
      </c>
      <c r="H6" s="6" t="n">
        <v>130</v>
      </c>
      <c r="I6" s="23" t="n">
        <f aca="false">+SUM(H6/(G6+H6))</f>
        <v>0.247619047619048</v>
      </c>
    </row>
    <row r="7" customFormat="false" ht="25.5" hidden="false" customHeight="false" outlineLevel="0" collapsed="false">
      <c r="A7" s="20" t="s">
        <v>12</v>
      </c>
      <c r="B7" s="21" t="s">
        <v>42</v>
      </c>
      <c r="C7" s="6" t="n">
        <v>237</v>
      </c>
      <c r="D7" s="6" t="n">
        <v>133</v>
      </c>
      <c r="E7" s="34" t="n">
        <f aca="false">SUM(D7/(C7+D7))</f>
        <v>0.359459459459459</v>
      </c>
      <c r="F7" s="21" t="s">
        <v>43</v>
      </c>
      <c r="G7" s="6" t="n">
        <v>238</v>
      </c>
      <c r="H7" s="6" t="n">
        <v>183</v>
      </c>
      <c r="I7" s="23" t="n">
        <f aca="false">+SUM(H7/(G7+H7))</f>
        <v>0.434679334916865</v>
      </c>
    </row>
    <row r="8" customFormat="false" ht="38.25" hidden="false" customHeight="false" outlineLevel="0" collapsed="false">
      <c r="A8" s="20" t="s">
        <v>13</v>
      </c>
      <c r="B8" s="21" t="s">
        <v>42</v>
      </c>
      <c r="C8" s="6" t="n">
        <v>95</v>
      </c>
      <c r="D8" s="6" t="n">
        <v>7</v>
      </c>
      <c r="E8" s="34" t="n">
        <f aca="false">SUM(D8/(C8+D8))</f>
        <v>0.0686274509803922</v>
      </c>
      <c r="F8" s="21" t="s">
        <v>43</v>
      </c>
      <c r="G8" s="6" t="n">
        <v>98</v>
      </c>
      <c r="H8" s="6" t="n">
        <v>8</v>
      </c>
      <c r="I8" s="23" t="n">
        <f aca="false">+SUM(H8/(G8+H8))</f>
        <v>0.0754716981132075</v>
      </c>
    </row>
    <row r="9" customFormat="false" ht="38.25" hidden="false" customHeight="false" outlineLevel="0" collapsed="false">
      <c r="A9" s="20" t="s">
        <v>14</v>
      </c>
      <c r="B9" s="21" t="s">
        <v>42</v>
      </c>
      <c r="C9" s="6" t="n">
        <v>56</v>
      </c>
      <c r="D9" s="6" t="n">
        <v>10</v>
      </c>
      <c r="E9" s="34" t="n">
        <f aca="false">SUM(D9/(C9+D9))</f>
        <v>0.151515151515152</v>
      </c>
      <c r="F9" s="21" t="s">
        <v>43</v>
      </c>
      <c r="G9" s="6" t="n">
        <v>39</v>
      </c>
      <c r="H9" s="6" t="n">
        <v>36</v>
      </c>
      <c r="I9" s="23" t="n">
        <f aca="false">+SUM(H9/(G9+H9))</f>
        <v>0.48</v>
      </c>
    </row>
    <row r="10" customFormat="false" ht="25.5" hidden="false" customHeight="false" outlineLevel="0" collapsed="false">
      <c r="A10" s="20" t="s">
        <v>15</v>
      </c>
      <c r="B10" s="21" t="s">
        <v>42</v>
      </c>
      <c r="C10" s="6" t="n">
        <v>85</v>
      </c>
      <c r="D10" s="6" t="n">
        <v>14</v>
      </c>
      <c r="E10" s="34" t="n">
        <f aca="false">SUM(D10/(C10+D10))</f>
        <v>0.141414141414141</v>
      </c>
      <c r="F10" s="21" t="s">
        <v>43</v>
      </c>
      <c r="G10" s="6" t="n">
        <v>97</v>
      </c>
      <c r="H10" s="6" t="n">
        <v>19</v>
      </c>
      <c r="I10" s="23" t="n">
        <f aca="false">+SUM(H10/(G10+H10))</f>
        <v>0.163793103448276</v>
      </c>
    </row>
    <row r="11" customFormat="false" ht="25.5" hidden="false" customHeight="false" outlineLevel="0" collapsed="false">
      <c r="A11" s="20" t="s">
        <v>16</v>
      </c>
      <c r="B11" s="21" t="s">
        <v>42</v>
      </c>
      <c r="C11" s="6" t="n">
        <v>109</v>
      </c>
      <c r="D11" s="6" t="n">
        <v>52</v>
      </c>
      <c r="E11" s="34" t="n">
        <f aca="false">SUM(D11/(C11+D11))</f>
        <v>0.322981366459627</v>
      </c>
      <c r="F11" s="21" t="s">
        <v>43</v>
      </c>
      <c r="G11" s="6" t="n">
        <v>137</v>
      </c>
      <c r="H11" s="6" t="n">
        <v>69</v>
      </c>
      <c r="I11" s="23" t="n">
        <f aca="false">+SUM(H11/(G11+H11))</f>
        <v>0.33495145631068</v>
      </c>
    </row>
    <row r="12" customFormat="false" ht="38.25" hidden="false" customHeight="false" outlineLevel="0" collapsed="false">
      <c r="A12" s="20" t="s">
        <v>17</v>
      </c>
      <c r="B12" s="21" t="s">
        <v>42</v>
      </c>
      <c r="C12" s="6" t="n">
        <v>205</v>
      </c>
      <c r="D12" s="6" t="n">
        <v>161</v>
      </c>
      <c r="E12" s="34" t="n">
        <f aca="false">SUM(D12/(C12+D12))</f>
        <v>0.439890710382514</v>
      </c>
      <c r="F12" s="21" t="s">
        <v>43</v>
      </c>
      <c r="G12" s="6" t="n">
        <v>192</v>
      </c>
      <c r="H12" s="6" t="n">
        <v>203</v>
      </c>
      <c r="I12" s="23" t="n">
        <f aca="false">+SUM(H12/(G12+H12))</f>
        <v>0.513924050632911</v>
      </c>
    </row>
    <row r="13" customFormat="false" ht="38.25" hidden="false" customHeight="false" outlineLevel="0" collapsed="false">
      <c r="A13" s="20" t="s">
        <v>18</v>
      </c>
      <c r="B13" s="21" t="s">
        <v>42</v>
      </c>
      <c r="C13" s="6" t="n">
        <v>389</v>
      </c>
      <c r="D13" s="6" t="n">
        <v>63</v>
      </c>
      <c r="E13" s="34" t="n">
        <f aca="false">SUM(D13/(C13+D13))</f>
        <v>0.139380530973451</v>
      </c>
      <c r="F13" s="21" t="s">
        <v>43</v>
      </c>
      <c r="G13" s="6" t="n">
        <v>409</v>
      </c>
      <c r="H13" s="6" t="n">
        <v>83</v>
      </c>
      <c r="I13" s="23" t="n">
        <f aca="false">+SUM(H13/(G13+H13))</f>
        <v>0.16869918699187</v>
      </c>
    </row>
    <row r="14" customFormat="false" ht="38.25" hidden="false" customHeight="false" outlineLevel="0" collapsed="false">
      <c r="A14" s="20" t="s">
        <v>19</v>
      </c>
      <c r="B14" s="21" t="s">
        <v>42</v>
      </c>
      <c r="C14" s="6" t="n">
        <v>273</v>
      </c>
      <c r="D14" s="6" t="n">
        <v>78</v>
      </c>
      <c r="E14" s="34" t="n">
        <f aca="false">SUM(D14/(C14+D14))</f>
        <v>0.222222222222222</v>
      </c>
      <c r="F14" s="21" t="s">
        <v>43</v>
      </c>
      <c r="G14" s="6" t="n">
        <v>211</v>
      </c>
      <c r="H14" s="6" t="n">
        <v>171</v>
      </c>
      <c r="I14" s="23" t="n">
        <f aca="false">+SUM(H14/(G14+H14))</f>
        <v>0.447643979057592</v>
      </c>
    </row>
    <row r="15" customFormat="false" ht="38.25" hidden="false" customHeight="false" outlineLevel="0" collapsed="false">
      <c r="A15" s="20" t="s">
        <v>20</v>
      </c>
      <c r="B15" s="21" t="s">
        <v>42</v>
      </c>
      <c r="C15" s="6" t="n">
        <v>334</v>
      </c>
      <c r="D15" s="6" t="n">
        <v>92</v>
      </c>
      <c r="E15" s="34" t="n">
        <f aca="false">SUM(D15/(C15+D15))</f>
        <v>0.215962441314554</v>
      </c>
      <c r="F15" s="21" t="s">
        <v>43</v>
      </c>
      <c r="G15" s="6" t="n">
        <v>191</v>
      </c>
      <c r="H15" s="6" t="n">
        <v>310</v>
      </c>
      <c r="I15" s="23" t="n">
        <f aca="false">+SUM(H15/(G15+H15))</f>
        <v>0.6187624750499</v>
      </c>
    </row>
    <row r="16" customFormat="false" ht="38.25" hidden="false" customHeight="false" outlineLevel="0" collapsed="false">
      <c r="A16" s="20" t="s">
        <v>21</v>
      </c>
      <c r="B16" s="21" t="s">
        <v>42</v>
      </c>
      <c r="C16" s="6" t="n">
        <v>803</v>
      </c>
      <c r="D16" s="6" t="n">
        <v>816</v>
      </c>
      <c r="E16" s="34" t="n">
        <f aca="false">SUM(D16/(C16+D16))</f>
        <v>0.504014823965411</v>
      </c>
      <c r="F16" s="21" t="s">
        <v>43</v>
      </c>
      <c r="G16" s="6" t="n">
        <v>787</v>
      </c>
      <c r="H16" s="6" t="n">
        <v>966</v>
      </c>
      <c r="I16" s="23" t="n">
        <f aca="false">+SUM(H16/(G16+H16))</f>
        <v>0.551055333713634</v>
      </c>
    </row>
    <row r="17" customFormat="false" ht="38.25" hidden="false" customHeight="false" outlineLevel="0" collapsed="false">
      <c r="A17" s="20" t="s">
        <v>22</v>
      </c>
      <c r="B17" s="21" t="s">
        <v>42</v>
      </c>
      <c r="C17" s="6" t="n">
        <v>85</v>
      </c>
      <c r="D17" s="6" t="n">
        <v>24</v>
      </c>
      <c r="E17" s="34" t="n">
        <f aca="false">SUM(D17/(C17+D17))</f>
        <v>0.220183486238532</v>
      </c>
      <c r="F17" s="21" t="s">
        <v>43</v>
      </c>
      <c r="G17" s="6" t="n">
        <v>24</v>
      </c>
      <c r="H17" s="6" t="n">
        <v>106</v>
      </c>
      <c r="I17" s="23" t="n">
        <f aca="false">+SUM(H17/(G17+H17))</f>
        <v>0.815384615384615</v>
      </c>
    </row>
    <row r="18" customFormat="false" ht="25.5" hidden="false" customHeight="false" outlineLevel="0" collapsed="false">
      <c r="A18" s="20" t="s">
        <v>23</v>
      </c>
      <c r="B18" s="21" t="s">
        <v>42</v>
      </c>
      <c r="C18" s="6" t="n">
        <v>103</v>
      </c>
      <c r="D18" s="6" t="n">
        <v>35</v>
      </c>
      <c r="E18" s="34" t="n">
        <f aca="false">SUM(D18/(C18+D18))</f>
        <v>0.253623188405797</v>
      </c>
      <c r="F18" s="21" t="s">
        <v>43</v>
      </c>
      <c r="G18" s="6" t="n">
        <v>137</v>
      </c>
      <c r="H18" s="6" t="n">
        <v>34</v>
      </c>
      <c r="I18" s="23" t="n">
        <f aca="false">+SUM(H18/(G18+H18))</f>
        <v>0.198830409356725</v>
      </c>
    </row>
    <row r="19" customFormat="false" ht="38.25" hidden="false" customHeight="false" outlineLevel="0" collapsed="false">
      <c r="A19" s="20" t="s">
        <v>24</v>
      </c>
      <c r="B19" s="21" t="s">
        <v>42</v>
      </c>
      <c r="C19" s="6" t="n">
        <v>155</v>
      </c>
      <c r="D19" s="6" t="n">
        <v>34</v>
      </c>
      <c r="E19" s="34" t="n">
        <f aca="false">SUM(D19/(C19+D19))</f>
        <v>0.17989417989418</v>
      </c>
      <c r="F19" s="21" t="s">
        <v>43</v>
      </c>
      <c r="G19" s="6" t="n">
        <v>168</v>
      </c>
      <c r="H19" s="6" t="n">
        <v>38</v>
      </c>
      <c r="I19" s="23" t="n">
        <f aca="false">+SUM(H19/(G19+H19))</f>
        <v>0.184466019417476</v>
      </c>
    </row>
    <row r="20" customFormat="false" ht="39" hidden="false" customHeight="false" outlineLevel="0" collapsed="false">
      <c r="A20" s="24" t="s">
        <v>25</v>
      </c>
      <c r="B20" s="25" t="s">
        <v>42</v>
      </c>
      <c r="C20" s="26" t="n">
        <v>11</v>
      </c>
      <c r="D20" s="26" t="n">
        <v>1</v>
      </c>
      <c r="E20" s="35" t="n">
        <f aca="false">SUM(D20/(C20+D20))</f>
        <v>0.0833333333333333</v>
      </c>
      <c r="F20" s="25" t="s">
        <v>43</v>
      </c>
      <c r="G20" s="26" t="n">
        <v>18</v>
      </c>
      <c r="H20" s="26" t="n">
        <v>1</v>
      </c>
      <c r="I20" s="28" t="n">
        <f aca="false">+SUM(H20/(G20+H20))</f>
        <v>0.0526315789473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6:39:19Z</dcterms:created>
  <dc:creator>briants</dc:creator>
  <dc:description/>
  <dc:language>en-US</dc:language>
  <cp:lastModifiedBy>Test</cp:lastModifiedBy>
  <dcterms:modified xsi:type="dcterms:W3CDTF">2007-02-15T16:12:58Z</dcterms:modified>
  <cp:revision>0</cp:revision>
  <dc:subject/>
  <dc:title/>
</cp:coreProperties>
</file>